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Раздел 3" sheetId="1" state="visible" r:id="rId2"/>
  </sheets>
  <definedNames>
    <definedName function="false" hidden="false" localSheetId="0" name="_xlnm.Print_Titles" vbProcedure="false">'Раздел 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6">
  <si>
    <t xml:space="preserve">РАЗДЕЛ 3.
ФОРМИРОВАНИЕ КОМФОРТНОЙ СРЕДЫ ЖИЗНЕДЕЯТЕЛЬНОСТИ ДЛЯ ИНВАЛИДОВ И ДРУГИХ МАЛОМОБИЛЬНЫХ ГРАЖДАН</t>
  </si>
  <si>
    <t xml:space="preserve">№
п/п</t>
  </si>
  <si>
    <t xml:space="preserve">Наименование мероприятий</t>
  </si>
  <si>
    <t xml:space="preserve">Государственные заказчики</t>
  </si>
  <si>
    <t xml:space="preserve">Стоимость
 в тыс.руб. 
(в ценах 2010г.)
2011г.</t>
  </si>
  <si>
    <t xml:space="preserve">Источники финансирования, 
коды бюджетной классификации  </t>
  </si>
  <si>
    <t xml:space="preserve">3.1. ПРИСПОСОБЛЕНИЕ АДМИНИСТРАТИВНЫХ ЗДАНИЙ  И ТЕРРИТОРИЙ ГОРОДА</t>
  </si>
  <si>
    <t xml:space="preserve">3.1.1.</t>
  </si>
  <si>
    <r>
      <rPr>
        <sz val="12"/>
        <rFont val="Times New Roman"/>
        <family val="1"/>
        <charset val="204"/>
      </rPr>
      <t xml:space="preserve">Приспособить для инвалидов   здания (входные группы, внутренние пути перемещения и зоны оказания услуг),  а также прилегающие к ним территории  согласно адресному перечню объектов </t>
    </r>
    <r>
      <rPr>
        <sz val="11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приложение  к Программе)  всего</t>
    </r>
    <r>
      <rPr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5695</t>
    </r>
    <r>
      <rPr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в т. ч. по объектам:</t>
    </r>
  </si>
  <si>
    <t xml:space="preserve">Отраслевые и территориальные органы исполнительной власти города Москвы</t>
  </si>
  <si>
    <t xml:space="preserve">3.1.1.1.</t>
  </si>
  <si>
    <r>
      <rPr>
        <sz val="12"/>
        <rFont val="Times New Roman"/>
        <family val="1"/>
        <charset val="204"/>
      </rPr>
      <t xml:space="preserve">здравоохранения - </t>
    </r>
    <r>
      <rPr>
        <b val="true"/>
        <sz val="12"/>
        <rFont val="Times New Roman"/>
        <family val="1"/>
        <charset val="204"/>
      </rPr>
      <t xml:space="preserve">146</t>
    </r>
  </si>
  <si>
    <t xml:space="preserve">Департамент здравоохранения города Москвы</t>
  </si>
  <si>
    <t xml:space="preserve">Целевые средства 
программы 
0909 522 1102 </t>
  </si>
  <si>
    <t xml:space="preserve">3.1.1.2.</t>
  </si>
  <si>
    <r>
      <rPr>
        <sz val="12"/>
        <rFont val="Times New Roman"/>
        <family val="1"/>
        <charset val="204"/>
      </rPr>
      <t xml:space="preserve">образования  -  </t>
    </r>
    <r>
      <rPr>
        <b val="true"/>
        <sz val="12"/>
        <rFont val="Times New Roman"/>
        <family val="1"/>
        <charset val="204"/>
      </rPr>
      <t xml:space="preserve">1754</t>
    </r>
  </si>
  <si>
    <t xml:space="preserve">Департамент образования города Москвы</t>
  </si>
  <si>
    <t xml:space="preserve">Целевые средства 
программы 
0701,0702,0704,0705, 0706, 0709 522 1102</t>
  </si>
  <si>
    <t xml:space="preserve">3.1.1.3.</t>
  </si>
  <si>
    <t xml:space="preserve">социальной защиты - 61</t>
  </si>
  <si>
    <t xml:space="preserve">Департамент социальной защиты населения города Москвы
 </t>
  </si>
  <si>
    <t xml:space="preserve">Целевые средства программы 
1002 522 1102 </t>
  </si>
  <si>
    <t xml:space="preserve">3.1.1.4.</t>
  </si>
  <si>
    <r>
      <rPr>
        <sz val="12"/>
        <rFont val="Times New Roman"/>
        <family val="1"/>
        <charset val="204"/>
      </rPr>
      <t xml:space="preserve">культуры - </t>
    </r>
    <r>
      <rPr>
        <b val="true"/>
        <sz val="12"/>
        <rFont val="Times New Roman"/>
        <family val="1"/>
        <charset val="204"/>
      </rPr>
      <t xml:space="preserve">196</t>
    </r>
    <r>
      <rPr>
        <sz val="12"/>
        <rFont val="Times New Roman"/>
        <family val="1"/>
        <charset val="204"/>
      </rPr>
      <t xml:space="preserve">, в том числе:</t>
    </r>
  </si>
  <si>
    <t xml:space="preserve">Департамент культуры
 города Москвы
</t>
  </si>
  <si>
    <r>
      <rPr>
        <sz val="12"/>
        <rFont val="Times New Roman"/>
        <family val="1"/>
        <charset val="204"/>
      </rPr>
      <t xml:space="preserve"> при ремонте действующих объектов - </t>
    </r>
    <r>
      <rPr>
        <b val="true"/>
        <sz val="12"/>
        <rFont val="Times New Roman"/>
        <family val="1"/>
        <charset val="204"/>
      </rPr>
      <t xml:space="preserve">149</t>
    </r>
  </si>
  <si>
    <t xml:space="preserve">Целевые средства 
программы </t>
  </si>
  <si>
    <t xml:space="preserve">0801 522 1102</t>
  </si>
  <si>
    <t xml:space="preserve">0702 522 1102</t>
  </si>
  <si>
    <r>
      <rPr>
        <sz val="12"/>
        <rFont val="Times New Roman"/>
        <family val="1"/>
        <charset val="204"/>
      </rPr>
      <t xml:space="preserve"> при ремонте действующих объектов - </t>
    </r>
    <r>
      <rPr>
        <b val="true"/>
        <sz val="12"/>
        <rFont val="Times New Roman"/>
        <family val="1"/>
        <charset val="204"/>
      </rPr>
      <t xml:space="preserve">47
</t>
    </r>
    <r>
      <rPr>
        <sz val="12"/>
        <rFont val="Times New Roman"/>
        <family val="1"/>
        <charset val="204"/>
      </rPr>
      <t xml:space="preserve"> (разработка и согласование ПСД)</t>
    </r>
  </si>
  <si>
    <t xml:space="preserve">Текущее бюджетное финансирование           </t>
  </si>
  <si>
    <t xml:space="preserve">0702 4230000</t>
  </si>
  <si>
    <t xml:space="preserve">0801 4420000</t>
  </si>
  <si>
    <t xml:space="preserve">0801 4400000</t>
  </si>
  <si>
    <t xml:space="preserve">3.1.1.5.</t>
  </si>
  <si>
    <r>
      <rPr>
        <sz val="12"/>
        <rFont val="Times New Roman"/>
        <family val="1"/>
        <charset val="204"/>
      </rPr>
      <t xml:space="preserve">физкультуры и спорта - </t>
    </r>
    <r>
      <rPr>
        <b val="true"/>
        <sz val="12"/>
        <rFont val="Times New Roman"/>
        <family val="1"/>
        <charset val="204"/>
      </rPr>
      <t xml:space="preserve">143</t>
    </r>
  </si>
  <si>
    <t xml:space="preserve">Департамент физической культуры и спорта города Москвы</t>
  </si>
  <si>
    <t xml:space="preserve">Целевые средства программы 
0709,1105 522 1102</t>
  </si>
  <si>
    <t xml:space="preserve">3.1.1.6.</t>
  </si>
  <si>
    <t xml:space="preserve">торговли и услуг - 3393</t>
  </si>
  <si>
    <t xml:space="preserve">Департамент торговли и услуг города Москвы </t>
  </si>
  <si>
    <t xml:space="preserve">Внебюджетные средства</t>
  </si>
  <si>
    <t xml:space="preserve">3.1.1.7.</t>
  </si>
  <si>
    <t xml:space="preserve">труда и занятости - 1</t>
  </si>
  <si>
    <t xml:space="preserve">Департамент труда и занятости населения
 города Москвы  </t>
  </si>
  <si>
    <t xml:space="preserve">Целевые средства программы                 
0401 522 1102 </t>
  </si>
  <si>
    <t xml:space="preserve">3.1.1.8.</t>
  </si>
  <si>
    <t xml:space="preserve">жилищной политики и жилищного фонда - 1</t>
  </si>
  <si>
    <t xml:space="preserve">Департамент жилищной политики и жилищного фонда
 города Москвы
</t>
  </si>
  <si>
    <t xml:space="preserve">Целевые средства программы 
1002 522 1102</t>
  </si>
  <si>
    <t xml:space="preserve">3.1.2.</t>
  </si>
  <si>
    <r>
      <rPr>
        <sz val="12"/>
        <rFont val="Times New Roman"/>
        <family val="1"/>
        <charset val="204"/>
      </rPr>
      <t xml:space="preserve">Оснастить учреждения образования:
- бегущей  строкой
- звуковыми говорящими устройствами
- телескопическими пандусами
-</t>
    </r>
    <r>
      <rPr>
        <b val="true"/>
        <sz val="12"/>
        <rFont val="Times New Roman"/>
        <family val="1"/>
        <charset val="204"/>
      </rPr>
      <t xml:space="preserve"> мобильными лестничными подъемниками</t>
    </r>
  </si>
  <si>
    <t xml:space="preserve">Целевые средства 
программы 
0701,0702,0704,0705,0706, 0709 522 1102</t>
  </si>
  <si>
    <t xml:space="preserve">3.1.3.</t>
  </si>
  <si>
    <t xml:space="preserve">Оснастить  Дворец Царя Алексея Михайловича (музей-заповедник Коломенское) 3-мя передвижными подъемниками "Паблик"  для людей с ограничениями жизнедеятельности    </t>
  </si>
  <si>
    <t xml:space="preserve"> Департамент культуры города Москвы</t>
  </si>
  <si>
    <t xml:space="preserve"> Целевые средства программы 
0801 522 1102    </t>
  </si>
  <si>
    <t xml:space="preserve">3.1.4.</t>
  </si>
  <si>
    <t xml:space="preserve">Оснастить учреждения культуры города Москвы:</t>
  </si>
  <si>
    <t xml:space="preserve">3.1.4.1.</t>
  </si>
  <si>
    <t xml:space="preserve">    оборудованием для слабослышащих и слабовидящих - электронными текстовыми и звуковыми информаторами, а также справочно-информационным оборудованием для пользования инвалидами-колясочниками</t>
  </si>
  <si>
    <t xml:space="preserve">Целевые средства программы          
0801 5221102</t>
  </si>
  <si>
    <t xml:space="preserve">3.1.4.2.</t>
  </si>
  <si>
    <t xml:space="preserve">Музейный комплекс "Провиантские магазины"  ГУК города Москвы " МО "Музей Москвы" электромобилями для подъема инвалидов по пандусу в экспозиционные залы  2-го этажа. (как в аэропортах)</t>
  </si>
  <si>
    <t xml:space="preserve">Целевые средства программы         
0801 5221102</t>
  </si>
  <si>
    <t xml:space="preserve">3.1.4.3.</t>
  </si>
  <si>
    <t xml:space="preserve">Инвалидными креслами-колясками с белыми шинами</t>
  </si>
  <si>
    <t xml:space="preserve">3.1.5.</t>
  </si>
  <si>
    <t xml:space="preserve">Приспособить для инвалидов   общественные туалеты :</t>
  </si>
  <si>
    <t xml:space="preserve">3.1.5.1.</t>
  </si>
  <si>
    <t xml:space="preserve"> - существующие  общественные туалеты (разработка проектно-сметной документации)</t>
  </si>
  <si>
    <t xml:space="preserve">Департамент жилищно-коммунального хозяйства и благоустройства города Москвы
</t>
  </si>
  <si>
    <t xml:space="preserve">Целевые средства программы
 0503 5221102</t>
  </si>
  <si>
    <t xml:space="preserve">7 ед.</t>
  </si>
  <si>
    <t xml:space="preserve">Текущее бюджетное финансирование (капитальный ремонт)
0503 6009999 </t>
  </si>
  <si>
    <t xml:space="preserve">13 ед.</t>
  </si>
  <si>
    <t xml:space="preserve">3.1.5.2.</t>
  </si>
  <si>
    <t xml:space="preserve"> - существующие   общественные туалеты в соответствии с разработанной проектно-сметной документацией</t>
  </si>
  <si>
    <t xml:space="preserve">Целевые средства 
программы
0503 5221102</t>
  </si>
  <si>
    <t xml:space="preserve">15 ед.</t>
  </si>
  <si>
    <t xml:space="preserve">10 ед.</t>
  </si>
  <si>
    <t xml:space="preserve">3.1.6.</t>
  </si>
  <si>
    <t xml:space="preserve">Обустроить тротуары и пешеходные переходы для пользования гражданами на креслах-колясках и лицами с потерей зрения путем:</t>
  </si>
  <si>
    <t xml:space="preserve">3.1.6.1.</t>
  </si>
  <si>
    <t xml:space="preserve">приспособления существующих пешеходных тоннелей, мостов и путепроводов (разработка проектно-сметной документации)</t>
  </si>
  <si>
    <t xml:space="preserve">Текущее бюджетное финансирование (капитальный ремонт мостов, тоннелей, набережных, водостоков и др.)
0503 6000800</t>
  </si>
  <si>
    <t xml:space="preserve">5 ед.</t>
  </si>
  <si>
    <t xml:space="preserve">3.1.6.2.</t>
  </si>
  <si>
    <t xml:space="preserve">приспособления существующих пешеходных тоннелей, мостов и путепроводов в соответствии с разработанной проектно-сметной документацией</t>
  </si>
  <si>
    <t xml:space="preserve">Текущее бюджетное финансирование (капитальный ремонт мостов, тоннелей, набережных, водостоков и др.)
0503 6000800 </t>
  </si>
  <si>
    <t xml:space="preserve">4 ед.</t>
  </si>
  <si>
    <t xml:space="preserve">3.1.7.</t>
  </si>
  <si>
    <t xml:space="preserve">Оснастить ГУК "Московский зоопарк" мобильным лестничным подъемником для обеспечения доступа в павильоны маломобильных групп населения</t>
  </si>
  <si>
    <t xml:space="preserve">400,0</t>
  </si>
  <si>
    <t xml:space="preserve">Целевые средства программы                 
0801 522 1102</t>
  </si>
  <si>
    <t xml:space="preserve">ИТОГО по подразделу 3.1.:</t>
  </si>
  <si>
    <t xml:space="preserve">1. Бюджет города Москвы, в т.ч.:</t>
  </si>
  <si>
    <t xml:space="preserve">- Целевые средства программы, в т.ч.:</t>
  </si>
  <si>
    <t xml:space="preserve">Департамент социальной защиты населения города Москвы</t>
  </si>
  <si>
    <t xml:space="preserve">Департамент  культуры города Москвы</t>
  </si>
  <si>
    <t xml:space="preserve">Департамент физической культуры и спорта города Москвы </t>
  </si>
  <si>
    <t xml:space="preserve">Департамент труда и занятости города Москвы</t>
  </si>
  <si>
    <t xml:space="preserve">Департамент жилищной политики и жилищного фонда города Москвы</t>
  </si>
  <si>
    <t xml:space="preserve">Департамент жилищно-коммунального хозяйства и благоустройства города Москвы</t>
  </si>
  <si>
    <t xml:space="preserve">- Текущее бюджетное финансирование</t>
  </si>
  <si>
    <t xml:space="preserve">2. Внебюджетные средства</t>
  </si>
  <si>
    <t xml:space="preserve">3.2. ПРИСПОСОБЛЕНИЕ ЖИЛЫХ ДОМОВ И ПРИЛЕГАЮЩИХ К НИМ ТЕРРИТОРИЙ</t>
  </si>
  <si>
    <t xml:space="preserve">3.2.1.</t>
  </si>
  <si>
    <t xml:space="preserve">Реализация пилотного  проекта по оснащению  ежегодно до 150  квартир, где проживают инвалиды  с тяжелыми ограничениями в передвижении,   потолочной подъемной системой, позволяющей   адаптировать для них жизненно необходимое  пространство с целью обеспечения безбарьерной среды</t>
  </si>
  <si>
    <t xml:space="preserve"> Целевые средства программы                
1002 5221102                      </t>
  </si>
  <si>
    <t xml:space="preserve">3.2.2.</t>
  </si>
  <si>
    <t xml:space="preserve">Установка стационарных платформ подъемных для инвалидов в подъездах многоквартирных домов сложившегося жилого фонда, оснащенных средствами диспетчерского и визуального контроля и возможности обслуживания с удаленного рабочего места оператора </t>
  </si>
  <si>
    <t xml:space="preserve">Департамент капитального ремонта города Москвы</t>
  </si>
  <si>
    <t xml:space="preserve"> Целевые средства программы 
0501 522 1102                          </t>
  </si>
  <si>
    <t xml:space="preserve">146 ед.</t>
  </si>
  <si>
    <t xml:space="preserve">3.2.3.</t>
  </si>
  <si>
    <t xml:space="preserve">Разработка архитектурно-технических решений по переустройству квартир на первых этажах серий массового строительства (П44Т, П3М, П46М, КОПЭ-2001, ГМС-2001)  для проживания в них инвалидов-колясочников</t>
  </si>
  <si>
    <t xml:space="preserve">Департамент градостроительной политики города Москвы</t>
  </si>
  <si>
    <t xml:space="preserve">Целевые средства программы    
0412 522 1102                  </t>
  </si>
  <si>
    <t xml:space="preserve">3.2.4.</t>
  </si>
  <si>
    <r>
      <rPr>
        <sz val="12"/>
        <rFont val="Times New Roman"/>
        <family val="1"/>
        <charset val="204"/>
      </rPr>
      <t xml:space="preserve">Выполнение работ по переобо-рудованию (капитальному ремонту) </t>
    </r>
    <r>
      <rPr>
        <b val="true"/>
        <sz val="12"/>
        <rFont val="Times New Roman"/>
        <family val="1"/>
        <charset val="204"/>
      </rPr>
      <t xml:space="preserve">6 </t>
    </r>
    <r>
      <rPr>
        <sz val="12"/>
        <rFont val="Times New Roman"/>
        <family val="1"/>
        <charset val="204"/>
      </rPr>
      <t xml:space="preserve">отселенных квартир на первых этажах многоквартирных домов под специализированные для инвалидов-колясочников и адаптации входных групп подъезда данных домов для обеспечения беспрепятственного доступа маломобильных граждан</t>
    </r>
  </si>
  <si>
    <t xml:space="preserve">Целевые средства программы     
 0501 522 1102</t>
  </si>
  <si>
    <t xml:space="preserve">3.2.5.</t>
  </si>
  <si>
    <r>
      <rPr>
        <sz val="12"/>
        <rFont val="Times New Roman"/>
        <family val="1"/>
        <charset val="204"/>
      </rPr>
      <t xml:space="preserve">Приспособление квартир, в которых проживают инвалиды с тяжелыми ограничениями в передвижении,</t>
    </r>
    <r>
      <rPr>
        <b val="true"/>
        <sz val="12"/>
        <rFont val="Times New Roman"/>
        <family val="1"/>
        <charset val="204"/>
      </rPr>
      <t xml:space="preserve"> 
в т.ч. оснащение их адаптационным оборудованием</t>
    </r>
  </si>
  <si>
    <t xml:space="preserve">Целевые средства программы                 
1002 522 1102</t>
  </si>
  <si>
    <t xml:space="preserve">3.2.6.</t>
  </si>
  <si>
    <r>
      <rPr>
        <sz val="12"/>
        <rFont val="Times New Roman"/>
        <family val="1"/>
        <charset val="204"/>
      </rPr>
      <t xml:space="preserve">Дооснащение платформ подъемных для инвалидов средствами </t>
    </r>
    <r>
      <rPr>
        <b val="true"/>
        <sz val="12"/>
        <rFont val="Times New Roman"/>
        <family val="1"/>
        <charset val="204"/>
      </rPr>
      <t xml:space="preserve">диспетчерского и визуального контроля с выводом на удаленное автоматизированное рабочее место оператора и оснащение входных групп системой автоматического открывания дверей.</t>
    </r>
  </si>
  <si>
    <t xml:space="preserve">Целевые средства программы                 
0501 522 1102</t>
  </si>
  <si>
    <t xml:space="preserve">290 ед.</t>
  </si>
  <si>
    <t xml:space="preserve">3.2.7.</t>
  </si>
  <si>
    <t xml:space="preserve">Проведение работ по комплексной адаптации дворовых территорий района Крылатское для маломобильных граждан (в т.ч. разработка ПСД в 2011г.)</t>
  </si>
  <si>
    <t xml:space="preserve">Префектура ЗАО,
Управа района Крылатское</t>
  </si>
  <si>
    <t xml:space="preserve"> Целевые средства программы            
0501 522 1102           </t>
  </si>
  <si>
    <t xml:space="preserve">3.2.8.</t>
  </si>
  <si>
    <t xml:space="preserve">Обустройство зоны отдыха "Красная дорожка" в Бабушкинском районе для лиц с ограниченными возможностями</t>
  </si>
  <si>
    <t xml:space="preserve">Префектура СВАО,
управа района Бабушкинский</t>
  </si>
  <si>
    <t xml:space="preserve"> Целевые средства программы           
0503 522 1102              </t>
  </si>
  <si>
    <t xml:space="preserve">3.2.9.</t>
  </si>
  <si>
    <t xml:space="preserve">Устройство спортивных площадок для занятий людей с ограниченными возможностями здоровья в районе Ростокино</t>
  </si>
  <si>
    <t xml:space="preserve">Префектура СВАО, 
управа района Ростокино</t>
  </si>
  <si>
    <t xml:space="preserve"> Целевые средства программы            
0501 522 1102                   </t>
  </si>
  <si>
    <t xml:space="preserve">3.2.10.</t>
  </si>
  <si>
    <t xml:space="preserve">Проектирование и обустройство детской игровой дворовой площадки для детей с ограниченными возможностями в районе Свиблово (267 кв.м.)</t>
  </si>
  <si>
    <t xml:space="preserve">Префектура СВАО, 
управа района Свиблово</t>
  </si>
  <si>
    <t xml:space="preserve"> Целевые средства программы            
0501 522 1102              </t>
  </si>
  <si>
    <t xml:space="preserve">3.2.11.</t>
  </si>
  <si>
    <t xml:space="preserve">Проектирование и оборудование детской игровой дворовой площадки в районе Северный              
(1200 кв.м.)</t>
  </si>
  <si>
    <t xml:space="preserve">Префектура СВАО, 
управа района Северный</t>
  </si>
  <si>
    <t xml:space="preserve"> Целевые средства программы           
 0501 522 1102                 </t>
  </si>
  <si>
    <t xml:space="preserve">Итого по подразделу 3.2.</t>
  </si>
  <si>
    <t xml:space="preserve">Префектура ЗАО</t>
  </si>
  <si>
    <t xml:space="preserve">Префектура СВАО</t>
  </si>
  <si>
    <t xml:space="preserve">3.3 РАЗВИТИЕ СИСТЕМЫ ТРАНСПОРТНОГО ОБСЛУЖИВАНИЯ ИНВАЛИДОВ</t>
  </si>
  <si>
    <t xml:space="preserve">3.3.1.</t>
  </si>
  <si>
    <t xml:space="preserve">Продолжить совершенствование работы службы «Социальное такси»:
- предоставить субсидию на обеспечение транспортного обслуживания в рамках службы «Социальное такси»  инвалидов по индивидуальным и коллективным заявкам, а также членов многодетных семей, проживающих в малоэтажном жилищном фонде города Москвы по индивидуальным заявкам  в объеме: не менее 130 тыс.заявок ежегодно</t>
  </si>
  <si>
    <t xml:space="preserve">Департамент социальной защиты населения города Москвы
</t>
  </si>
  <si>
    <t xml:space="preserve"> Целевые средства программы       
   1002 522 1102</t>
  </si>
  <si>
    <t xml:space="preserve">3.3.2.</t>
  </si>
  <si>
    <t xml:space="preserve">Закупить:</t>
  </si>
  <si>
    <t xml:space="preserve">3.3.2.1.</t>
  </si>
  <si>
    <t xml:space="preserve">легковые автомобили для службы "Социальное такси"</t>
  </si>
  <si>
    <t xml:space="preserve">Департамент транспорта и развития дорожно-транспортной инфраструктуры города Москвы</t>
  </si>
  <si>
    <t xml:space="preserve"> Адресная инвестиционная программа              
0408 522 1103   </t>
  </si>
  <si>
    <t xml:space="preserve">27 ед.</t>
  </si>
  <si>
    <t xml:space="preserve">3.3.2.2.</t>
  </si>
  <si>
    <t xml:space="preserve">легковые автомобили, переоборудованные  для перевозки инвалидов на колясках</t>
  </si>
  <si>
    <t xml:space="preserve"> Адресная инвестиционная программа              
0408 522 1103    </t>
  </si>
  <si>
    <t xml:space="preserve">3.3.2.3.</t>
  </si>
  <si>
    <t xml:space="preserve">междугородние автобусы, приспособленные для инвалидов</t>
  </si>
  <si>
    <t xml:space="preserve">2 ед.</t>
  </si>
  <si>
    <t xml:space="preserve">3.3.3.</t>
  </si>
  <si>
    <t xml:space="preserve">Провести работы по модернизации светофорных объектов: установку устройств с аудиовизуальным выводом информации для лиц с проблемами слуха и зрения</t>
  </si>
  <si>
    <t xml:space="preserve"> Целевые средства программы                 
0408 522 1102</t>
  </si>
  <si>
    <t xml:space="preserve">1226 ед.</t>
  </si>
  <si>
    <t xml:space="preserve">3.3.4.</t>
  </si>
  <si>
    <t xml:space="preserve">Закупить специальные автобусы и автомобили для перевозки инвалидов с нарушением опорно-двигательного аппарата, зрения, слуха: для обслуживания инвалидов, посещающих учреждения Москомспорта</t>
  </si>
  <si>
    <r>
      <rPr>
        <sz val="12"/>
        <rFont val="Times New Roman"/>
        <family val="1"/>
        <charset val="204"/>
      </rPr>
      <t xml:space="preserve">Адресная инвестиционная программа            
</t>
    </r>
    <r>
      <rPr>
        <b val="true"/>
        <sz val="12"/>
        <rFont val="Times New Roman"/>
        <family val="1"/>
        <charset val="204"/>
      </rPr>
      <t xml:space="preserve">1105 522 1103 </t>
    </r>
  </si>
  <si>
    <t xml:space="preserve">18 ед.</t>
  </si>
  <si>
    <t xml:space="preserve">3.3.5.</t>
  </si>
  <si>
    <t xml:space="preserve">Закупить специальные микроавтобусы, приспособленные   для перевозки инвалидов с нарушением опорно-двигательного аппарата и других маломобильных граждан, проживающих в стационарных учреждениях социального обслуживания</t>
  </si>
  <si>
    <t xml:space="preserve">Адресная инвестиционная программа            
1002 522 1103 </t>
  </si>
  <si>
    <t xml:space="preserve">3.3.6.</t>
  </si>
  <si>
    <t xml:space="preserve">Закупить мобильные терминалы для предоставления транспортных услуг в рамках службы "Социальное такси"</t>
  </si>
  <si>
    <t xml:space="preserve">Целевые средства программы                 
0408 522 1102 </t>
  </si>
  <si>
    <t xml:space="preserve">Итого по подразделу 3.3.</t>
  </si>
  <si>
    <t xml:space="preserve">- Адресная инвестиционная программа города Москвы, в т.ч.:</t>
  </si>
  <si>
    <t xml:space="preserve">по целевой статье
0408 522 1103 </t>
  </si>
  <si>
    <t xml:space="preserve">по целевой статье
1002 522 1103</t>
  </si>
  <si>
    <t xml:space="preserve">по целевой статье
1105 522 1103</t>
  </si>
  <si>
    <t xml:space="preserve"> Итого по разделу 3.</t>
  </si>
  <si>
    <t xml:space="preserve"> Департамент образования города Москвы</t>
  </si>
  <si>
    <t xml:space="preserve">Департамент   культуры города Москвы</t>
  </si>
  <si>
    <t xml:space="preserve">Департамент  труда и занятости  города Москвы</t>
  </si>
  <si>
    <t xml:space="preserve">Департамент  жилищной политики и жилищного фонда города Москвы</t>
  </si>
  <si>
    <t xml:space="preserve">Департамент  капитального ремонта города Москвы</t>
  </si>
  <si>
    <t xml:space="preserve">- Адресная инвестиционная программа города Москвы по целевой статье
 522 1103, в т.ч. по департаментам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#,##0.0;[RED]#,##0.0"/>
    <numFmt numFmtId="168" formatCode="0.00"/>
    <numFmt numFmtId="169" formatCode="@"/>
    <numFmt numFmtId="170" formatCode="0.0"/>
    <numFmt numFmtId="171" formatCode="[$-409]m/d/yyyy"/>
    <numFmt numFmtId="172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pageBreakPreview" topLeftCell="A85" colorId="64" zoomScale="109" zoomScaleNormal="85" zoomScalePageLayoutView="109" workbookViewId="0">
      <selection pane="topLeft" activeCell="B98" activeCellId="0" sqref="B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5.56"/>
    <col collapsed="false" customWidth="true" hidden="false" outlineLevel="0" max="3" min="3" style="3" width="30.7"/>
    <col collapsed="false" customWidth="true" hidden="false" outlineLevel="0" max="4" min="4" style="4" width="18.7"/>
    <col collapsed="false" customWidth="true" hidden="false" outlineLevel="0" max="5" min="5" style="5" width="28.85"/>
    <col collapsed="false" customWidth="true" hidden="false" outlineLevel="0" max="6" min="6" style="6" width="14.56"/>
    <col collapsed="false" customWidth="true" hidden="false" outlineLevel="0" max="7" min="7" style="6" width="13.56"/>
    <col collapsed="false" customWidth="true" hidden="false" outlineLevel="0" max="8" min="8" style="6" width="12.7"/>
    <col collapsed="false" customWidth="false" hidden="false" outlineLevel="0" max="257" min="9" style="6" width="9.14"/>
  </cols>
  <sheetData>
    <row r="1" s="9" customFormat="true" ht="58.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8"/>
      <c r="I1" s="8"/>
      <c r="J1" s="8"/>
      <c r="K1" s="8"/>
      <c r="L1" s="8"/>
      <c r="M1" s="8"/>
    </row>
    <row r="2" customFormat="false" ht="66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</row>
    <row r="3" customFormat="false" ht="21.75" hidden="false" customHeight="true" outlineLevel="0" collapsed="false">
      <c r="A3" s="15" t="s">
        <v>6</v>
      </c>
      <c r="B3" s="15"/>
      <c r="C3" s="15"/>
      <c r="D3" s="15"/>
      <c r="E3" s="15"/>
    </row>
    <row r="4" customFormat="false" ht="94.5" hidden="false" customHeight="false" outlineLevel="0" collapsed="false">
      <c r="A4" s="16" t="s">
        <v>7</v>
      </c>
      <c r="B4" s="17" t="s">
        <v>8</v>
      </c>
      <c r="C4" s="18" t="s">
        <v>9</v>
      </c>
      <c r="D4" s="19"/>
      <c r="E4" s="20"/>
    </row>
    <row r="5" s="26" customFormat="true" ht="47.25" hidden="false" customHeight="false" outlineLevel="0" collapsed="false">
      <c r="A5" s="21" t="s">
        <v>10</v>
      </c>
      <c r="B5" s="22" t="s">
        <v>11</v>
      </c>
      <c r="C5" s="23" t="s">
        <v>12</v>
      </c>
      <c r="D5" s="24" t="n">
        <v>190000</v>
      </c>
      <c r="E5" s="25" t="s">
        <v>13</v>
      </c>
    </row>
    <row r="6" s="26" customFormat="true" ht="63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565000</v>
      </c>
      <c r="E6" s="25" t="s">
        <v>17</v>
      </c>
    </row>
    <row r="7" s="26" customFormat="true" ht="63" hidden="false" customHeight="false" outlineLevel="0" collapsed="false">
      <c r="A7" s="27" t="s">
        <v>18</v>
      </c>
      <c r="B7" s="28" t="s">
        <v>19</v>
      </c>
      <c r="C7" s="23" t="s">
        <v>20</v>
      </c>
      <c r="D7" s="24" t="n">
        <v>237561.9</v>
      </c>
      <c r="E7" s="25" t="s">
        <v>21</v>
      </c>
    </row>
    <row r="8" s="26" customFormat="true" ht="47.25" hidden="false" customHeight="false" outlineLevel="0" collapsed="false">
      <c r="A8" s="16" t="s">
        <v>22</v>
      </c>
      <c r="B8" s="29" t="s">
        <v>23</v>
      </c>
      <c r="C8" s="18" t="s">
        <v>24</v>
      </c>
      <c r="D8" s="30" t="n">
        <f aca="false">D9+D12</f>
        <v>161269.5</v>
      </c>
      <c r="E8" s="20"/>
    </row>
    <row r="9" s="26" customFormat="true" ht="31.5" hidden="false" customHeight="false" outlineLevel="0" collapsed="false">
      <c r="A9" s="16"/>
      <c r="B9" s="31" t="s">
        <v>25</v>
      </c>
      <c r="C9" s="18"/>
      <c r="D9" s="30" t="n">
        <f aca="false">D10+D11</f>
        <v>118569.8</v>
      </c>
      <c r="E9" s="20" t="s">
        <v>26</v>
      </c>
    </row>
    <row r="10" s="26" customFormat="true" ht="15.75" hidden="false" customHeight="false" outlineLevel="0" collapsed="false">
      <c r="A10" s="21"/>
      <c r="B10" s="22"/>
      <c r="C10" s="23"/>
      <c r="D10" s="32" t="n">
        <v>104771</v>
      </c>
      <c r="E10" s="33" t="s">
        <v>27</v>
      </c>
    </row>
    <row r="11" s="26" customFormat="true" ht="15.75" hidden="false" customHeight="false" outlineLevel="0" collapsed="false">
      <c r="A11" s="34"/>
      <c r="B11" s="35"/>
      <c r="C11" s="36"/>
      <c r="D11" s="37" t="n">
        <v>13798.8</v>
      </c>
      <c r="E11" s="38" t="s">
        <v>28</v>
      </c>
    </row>
    <row r="12" s="26" customFormat="true" ht="31.5" hidden="false" customHeight="true" outlineLevel="0" collapsed="false">
      <c r="A12" s="39"/>
      <c r="B12" s="40" t="s">
        <v>29</v>
      </c>
      <c r="C12" s="41"/>
      <c r="D12" s="42" t="n">
        <v>42699.7</v>
      </c>
      <c r="E12" s="43" t="s">
        <v>30</v>
      </c>
    </row>
    <row r="13" s="26" customFormat="true" ht="15.75" hidden="false" customHeight="false" outlineLevel="0" collapsed="false">
      <c r="A13" s="39"/>
      <c r="B13" s="40"/>
      <c r="C13" s="41"/>
      <c r="D13" s="44" t="n">
        <v>6559.7</v>
      </c>
      <c r="E13" s="45" t="s">
        <v>31</v>
      </c>
    </row>
    <row r="14" s="26" customFormat="true" ht="15.75" hidden="false" customHeight="false" outlineLevel="0" collapsed="false">
      <c r="A14" s="39"/>
      <c r="B14" s="40"/>
      <c r="C14" s="41"/>
      <c r="D14" s="44" t="n">
        <v>23090</v>
      </c>
      <c r="E14" s="45" t="s">
        <v>32</v>
      </c>
    </row>
    <row r="15" s="26" customFormat="true" ht="15.75" hidden="false" customHeight="false" outlineLevel="0" collapsed="false">
      <c r="A15" s="34"/>
      <c r="B15" s="40"/>
      <c r="C15" s="36"/>
      <c r="D15" s="37" t="n">
        <v>13050</v>
      </c>
      <c r="E15" s="38" t="s">
        <v>33</v>
      </c>
    </row>
    <row r="16" s="26" customFormat="true" ht="47.25" hidden="false" customHeight="false" outlineLevel="0" collapsed="false">
      <c r="A16" s="34" t="s">
        <v>34</v>
      </c>
      <c r="B16" s="40" t="s">
        <v>35</v>
      </c>
      <c r="C16" s="36" t="s">
        <v>36</v>
      </c>
      <c r="D16" s="37" t="n">
        <v>163204</v>
      </c>
      <c r="E16" s="38" t="s">
        <v>37</v>
      </c>
    </row>
    <row r="17" s="26" customFormat="true" ht="31.5" hidden="false" customHeight="false" outlineLevel="0" collapsed="false">
      <c r="A17" s="16" t="s">
        <v>38</v>
      </c>
      <c r="B17" s="17" t="s">
        <v>39</v>
      </c>
      <c r="C17" s="18" t="s">
        <v>40</v>
      </c>
      <c r="D17" s="46" t="n">
        <v>37900</v>
      </c>
      <c r="E17" s="18" t="s">
        <v>41</v>
      </c>
    </row>
    <row r="18" s="26" customFormat="true" ht="47.25" hidden="false" customHeight="false" outlineLevel="0" collapsed="false">
      <c r="A18" s="27" t="s">
        <v>42</v>
      </c>
      <c r="B18" s="31" t="s">
        <v>43</v>
      </c>
      <c r="C18" s="18" t="s">
        <v>44</v>
      </c>
      <c r="D18" s="30" t="n">
        <v>152191.1</v>
      </c>
      <c r="E18" s="18" t="s">
        <v>45</v>
      </c>
    </row>
    <row r="19" s="26" customFormat="true" ht="78.75" hidden="false" customHeight="false" outlineLevel="0" collapsed="false">
      <c r="A19" s="16" t="s">
        <v>46</v>
      </c>
      <c r="B19" s="47" t="s">
        <v>47</v>
      </c>
      <c r="C19" s="48" t="s">
        <v>48</v>
      </c>
      <c r="D19" s="30" t="n">
        <v>2900</v>
      </c>
      <c r="E19" s="20" t="s">
        <v>49</v>
      </c>
    </row>
    <row r="20" s="26" customFormat="true" ht="78.75" hidden="false" customHeight="false" outlineLevel="0" collapsed="false">
      <c r="A20" s="34" t="s">
        <v>50</v>
      </c>
      <c r="B20" s="40" t="s">
        <v>51</v>
      </c>
      <c r="C20" s="36" t="s">
        <v>16</v>
      </c>
      <c r="D20" s="49" t="n">
        <v>46050</v>
      </c>
      <c r="E20" s="20" t="s">
        <v>52</v>
      </c>
    </row>
    <row r="21" s="26" customFormat="true" ht="63" hidden="false" customHeight="false" outlineLevel="0" collapsed="false">
      <c r="A21" s="16" t="s">
        <v>53</v>
      </c>
      <c r="B21" s="31" t="s">
        <v>54</v>
      </c>
      <c r="C21" s="50" t="s">
        <v>55</v>
      </c>
      <c r="D21" s="30" t="n">
        <v>2000</v>
      </c>
      <c r="E21" s="20" t="s">
        <v>56</v>
      </c>
    </row>
    <row r="22" customFormat="false" ht="23.25" hidden="false" customHeight="true" outlineLevel="0" collapsed="false">
      <c r="A22" s="51" t="s">
        <v>57</v>
      </c>
      <c r="B22" s="31" t="s">
        <v>58</v>
      </c>
      <c r="C22" s="18"/>
      <c r="D22" s="30"/>
      <c r="E22" s="52"/>
    </row>
    <row r="23" customFormat="false" ht="69" hidden="false" customHeight="true" outlineLevel="0" collapsed="false">
      <c r="A23" s="51" t="s">
        <v>59</v>
      </c>
      <c r="B23" s="17" t="s">
        <v>60</v>
      </c>
      <c r="C23" s="18" t="s">
        <v>24</v>
      </c>
      <c r="D23" s="53" t="n">
        <v>10000</v>
      </c>
      <c r="E23" s="54" t="s">
        <v>61</v>
      </c>
    </row>
    <row r="24" customFormat="false" ht="68.25" hidden="false" customHeight="true" outlineLevel="0" collapsed="false">
      <c r="A24" s="51" t="s">
        <v>62</v>
      </c>
      <c r="B24" s="31" t="s">
        <v>63</v>
      </c>
      <c r="C24" s="18" t="s">
        <v>24</v>
      </c>
      <c r="D24" s="53" t="n">
        <v>4000</v>
      </c>
      <c r="E24" s="54" t="s">
        <v>64</v>
      </c>
    </row>
    <row r="25" customFormat="false" ht="51.75" hidden="false" customHeight="true" outlineLevel="0" collapsed="false">
      <c r="A25" s="51" t="s">
        <v>65</v>
      </c>
      <c r="B25" s="31" t="s">
        <v>66</v>
      </c>
      <c r="C25" s="18" t="s">
        <v>24</v>
      </c>
      <c r="D25" s="53" t="n">
        <v>700</v>
      </c>
      <c r="E25" s="54" t="s">
        <v>61</v>
      </c>
    </row>
    <row r="26" customFormat="false" ht="21.75" hidden="false" customHeight="true" outlineLevel="0" collapsed="false">
      <c r="A26" s="16" t="s">
        <v>67</v>
      </c>
      <c r="B26" s="31" t="s">
        <v>68</v>
      </c>
      <c r="C26" s="18"/>
      <c r="D26" s="53"/>
      <c r="E26" s="55"/>
    </row>
    <row r="27" customFormat="false" ht="51.75" hidden="false" customHeight="true" outlineLevel="0" collapsed="false">
      <c r="A27" s="27" t="s">
        <v>69</v>
      </c>
      <c r="B27" s="22" t="s">
        <v>70</v>
      </c>
      <c r="C27" s="23" t="s">
        <v>71</v>
      </c>
      <c r="D27" s="56" t="n">
        <v>700</v>
      </c>
      <c r="E27" s="25" t="s">
        <v>72</v>
      </c>
    </row>
    <row r="28" customFormat="false" ht="15.75" hidden="false" customHeight="true" outlineLevel="0" collapsed="false">
      <c r="A28" s="57"/>
      <c r="B28" s="35"/>
      <c r="C28" s="35"/>
      <c r="D28" s="58" t="s">
        <v>73</v>
      </c>
      <c r="E28" s="59"/>
    </row>
    <row r="29" customFormat="false" ht="67.5" hidden="false" customHeight="true" outlineLevel="0" collapsed="false">
      <c r="A29" s="60"/>
      <c r="B29" s="61"/>
      <c r="C29" s="62"/>
      <c r="D29" s="63" t="n">
        <v>1300</v>
      </c>
      <c r="E29" s="43" t="s">
        <v>74</v>
      </c>
    </row>
    <row r="30" customFormat="false" ht="18.75" hidden="false" customHeight="true" outlineLevel="0" collapsed="false">
      <c r="A30" s="57"/>
      <c r="B30" s="64"/>
      <c r="C30" s="36"/>
      <c r="D30" s="58" t="s">
        <v>75</v>
      </c>
      <c r="E30" s="59"/>
    </row>
    <row r="31" customFormat="false" ht="42.75" hidden="false" customHeight="true" outlineLevel="0" collapsed="false">
      <c r="A31" s="16" t="s">
        <v>76</v>
      </c>
      <c r="B31" s="17" t="s">
        <v>77</v>
      </c>
      <c r="C31" s="18" t="s">
        <v>71</v>
      </c>
      <c r="D31" s="65" t="n">
        <v>4800</v>
      </c>
      <c r="E31" s="20" t="s">
        <v>78</v>
      </c>
    </row>
    <row r="32" customFormat="false" ht="22.5" hidden="false" customHeight="true" outlineLevel="0" collapsed="false">
      <c r="A32" s="16"/>
      <c r="B32" s="17"/>
      <c r="C32" s="18"/>
      <c r="D32" s="66" t="s">
        <v>79</v>
      </c>
      <c r="E32" s="20"/>
    </row>
    <row r="33" customFormat="false" ht="42" hidden="false" customHeight="true" outlineLevel="0" collapsed="false">
      <c r="A33" s="16"/>
      <c r="B33" s="18"/>
      <c r="C33" s="18"/>
      <c r="D33" s="65" t="n">
        <v>6000</v>
      </c>
      <c r="E33" s="20" t="s">
        <v>74</v>
      </c>
    </row>
    <row r="34" customFormat="false" ht="25.5" hidden="false" customHeight="true" outlineLevel="0" collapsed="false">
      <c r="A34" s="16"/>
      <c r="B34" s="18"/>
      <c r="C34" s="18"/>
      <c r="D34" s="67" t="s">
        <v>80</v>
      </c>
      <c r="E34" s="20"/>
    </row>
    <row r="35" customFormat="false" ht="53.25" hidden="false" customHeight="true" outlineLevel="0" collapsed="false">
      <c r="A35" s="51" t="s">
        <v>81</v>
      </c>
      <c r="B35" s="17" t="s">
        <v>82</v>
      </c>
      <c r="C35" s="18"/>
      <c r="D35" s="53"/>
      <c r="E35" s="20"/>
    </row>
    <row r="36" customFormat="false" ht="38.25" hidden="false" customHeight="true" outlineLevel="0" collapsed="false">
      <c r="A36" s="27" t="s">
        <v>83</v>
      </c>
      <c r="B36" s="17" t="s">
        <v>84</v>
      </c>
      <c r="C36" s="18" t="s">
        <v>71</v>
      </c>
      <c r="D36" s="68" t="n">
        <v>12675</v>
      </c>
      <c r="E36" s="20" t="s">
        <v>85</v>
      </c>
    </row>
    <row r="37" customFormat="false" ht="61.5" hidden="false" customHeight="true" outlineLevel="0" collapsed="false">
      <c r="A37" s="57"/>
      <c r="B37" s="17"/>
      <c r="C37" s="18"/>
      <c r="D37" s="69" t="s">
        <v>86</v>
      </c>
      <c r="E37" s="20"/>
    </row>
    <row r="38" customFormat="false" ht="66" hidden="false" customHeight="true" outlineLevel="0" collapsed="false">
      <c r="A38" s="27" t="s">
        <v>87</v>
      </c>
      <c r="B38" s="70" t="s">
        <v>88</v>
      </c>
      <c r="C38" s="23" t="s">
        <v>71</v>
      </c>
      <c r="D38" s="68" t="n">
        <v>20000</v>
      </c>
      <c r="E38" s="20" t="s">
        <v>89</v>
      </c>
    </row>
    <row r="39" customFormat="false" ht="33.75" hidden="false" customHeight="true" outlineLevel="0" collapsed="false">
      <c r="A39" s="57"/>
      <c r="B39" s="71"/>
      <c r="C39" s="72"/>
      <c r="D39" s="69" t="s">
        <v>90</v>
      </c>
      <c r="E39" s="20"/>
    </row>
    <row r="40" customFormat="false" ht="54.75" hidden="false" customHeight="true" outlineLevel="0" collapsed="false">
      <c r="A40" s="73" t="s">
        <v>91</v>
      </c>
      <c r="B40" s="74" t="s">
        <v>92</v>
      </c>
      <c r="C40" s="50" t="s">
        <v>55</v>
      </c>
      <c r="D40" s="75" t="s">
        <v>93</v>
      </c>
      <c r="E40" s="76" t="s">
        <v>94</v>
      </c>
    </row>
    <row r="41" customFormat="false" ht="18.75" hidden="false" customHeight="true" outlineLevel="0" collapsed="false">
      <c r="A41" s="16"/>
      <c r="B41" s="77" t="s">
        <v>95</v>
      </c>
      <c r="C41" s="78"/>
      <c r="D41" s="79" t="n">
        <v>1618651.5</v>
      </c>
      <c r="E41" s="14"/>
    </row>
    <row r="42" customFormat="false" ht="18" hidden="false" customHeight="true" outlineLevel="0" collapsed="false">
      <c r="A42" s="16"/>
      <c r="B42" s="77" t="s">
        <v>96</v>
      </c>
      <c r="C42" s="78"/>
      <c r="D42" s="79" t="n">
        <v>1580751.5</v>
      </c>
      <c r="E42" s="14"/>
    </row>
    <row r="43" customFormat="false" ht="19.5" hidden="false" customHeight="true" outlineLevel="0" collapsed="false">
      <c r="A43" s="16"/>
      <c r="B43" s="74" t="s">
        <v>97</v>
      </c>
      <c r="C43" s="78"/>
      <c r="D43" s="79" t="n">
        <v>1498076.8</v>
      </c>
      <c r="E43" s="14"/>
    </row>
    <row r="44" customFormat="false" ht="47.25" hidden="false" customHeight="true" outlineLevel="0" collapsed="false">
      <c r="A44" s="16"/>
      <c r="B44" s="80"/>
      <c r="C44" s="81" t="s">
        <v>98</v>
      </c>
      <c r="D44" s="82" t="n">
        <v>237561.9</v>
      </c>
      <c r="E44" s="83"/>
    </row>
    <row r="45" customFormat="false" ht="38.25" hidden="false" customHeight="true" outlineLevel="0" collapsed="false">
      <c r="A45" s="16"/>
      <c r="B45" s="80"/>
      <c r="C45" s="81" t="s">
        <v>16</v>
      </c>
      <c r="D45" s="82" t="n">
        <v>611050</v>
      </c>
      <c r="E45" s="83"/>
    </row>
    <row r="46" customFormat="false" ht="38.25" hidden="false" customHeight="true" outlineLevel="0" collapsed="false">
      <c r="A46" s="16"/>
      <c r="B46" s="80"/>
      <c r="C46" s="81" t="s">
        <v>12</v>
      </c>
      <c r="D46" s="82" t="n">
        <v>190000</v>
      </c>
      <c r="E46" s="83"/>
    </row>
    <row r="47" customFormat="false" ht="38.25" hidden="false" customHeight="true" outlineLevel="0" collapsed="false">
      <c r="A47" s="16"/>
      <c r="B47" s="80"/>
      <c r="C47" s="81" t="s">
        <v>99</v>
      </c>
      <c r="D47" s="82" t="n">
        <v>135669.8</v>
      </c>
      <c r="E47" s="83"/>
    </row>
    <row r="48" customFormat="false" ht="45" hidden="false" customHeight="true" outlineLevel="0" collapsed="false">
      <c r="A48" s="16"/>
      <c r="B48" s="80"/>
      <c r="C48" s="84" t="s">
        <v>100</v>
      </c>
      <c r="D48" s="82" t="n">
        <v>163204</v>
      </c>
      <c r="E48" s="83"/>
    </row>
    <row r="49" customFormat="false" ht="38.25" hidden="false" customHeight="true" outlineLevel="0" collapsed="false">
      <c r="A49" s="16"/>
      <c r="B49" s="80"/>
      <c r="C49" s="81" t="s">
        <v>101</v>
      </c>
      <c r="D49" s="82" t="n">
        <v>152191.1</v>
      </c>
      <c r="E49" s="83"/>
    </row>
    <row r="50" customFormat="false" ht="50.25" hidden="false" customHeight="true" outlineLevel="0" collapsed="false">
      <c r="A50" s="16"/>
      <c r="B50" s="80"/>
      <c r="C50" s="81" t="s">
        <v>102</v>
      </c>
      <c r="D50" s="82" t="n">
        <v>2900</v>
      </c>
      <c r="E50" s="83"/>
    </row>
    <row r="51" customFormat="false" ht="65.25" hidden="false" customHeight="true" outlineLevel="0" collapsed="false">
      <c r="A51" s="16"/>
      <c r="B51" s="80"/>
      <c r="C51" s="81" t="s">
        <v>103</v>
      </c>
      <c r="D51" s="82" t="n">
        <v>5500</v>
      </c>
      <c r="E51" s="83"/>
    </row>
    <row r="52" customFormat="false" ht="21" hidden="false" customHeight="true" outlineLevel="0" collapsed="false">
      <c r="A52" s="16"/>
      <c r="B52" s="74" t="s">
        <v>104</v>
      </c>
      <c r="C52" s="78"/>
      <c r="D52" s="79" t="n">
        <v>82674.7</v>
      </c>
      <c r="E52" s="14"/>
    </row>
    <row r="53" customFormat="false" ht="20.25" hidden="false" customHeight="true" outlineLevel="0" collapsed="false">
      <c r="A53" s="16"/>
      <c r="B53" s="74" t="s">
        <v>105</v>
      </c>
      <c r="C53" s="78"/>
      <c r="D53" s="79" t="n">
        <v>37900</v>
      </c>
      <c r="E53" s="14"/>
    </row>
    <row r="54" customFormat="false" ht="24.75" hidden="false" customHeight="true" outlineLevel="0" collapsed="false">
      <c r="A54" s="34"/>
      <c r="B54" s="85" t="s">
        <v>106</v>
      </c>
      <c r="C54" s="85"/>
      <c r="D54" s="85"/>
      <c r="E54" s="85"/>
      <c r="F54" s="86"/>
      <c r="G54" s="86"/>
      <c r="H54" s="86"/>
    </row>
    <row r="55" customFormat="false" ht="101.25" hidden="false" customHeight="true" outlineLevel="0" collapsed="false">
      <c r="A55" s="87" t="s">
        <v>107</v>
      </c>
      <c r="B55" s="31" t="s">
        <v>108</v>
      </c>
      <c r="C55" s="18" t="s">
        <v>20</v>
      </c>
      <c r="D55" s="53" t="n">
        <v>60000</v>
      </c>
      <c r="E55" s="18" t="s">
        <v>109</v>
      </c>
    </row>
    <row r="56" customFormat="false" ht="60.75" hidden="false" customHeight="true" outlineLevel="0" collapsed="false">
      <c r="A56" s="18" t="s">
        <v>110</v>
      </c>
      <c r="B56" s="17" t="s">
        <v>111</v>
      </c>
      <c r="C56" s="18" t="s">
        <v>112</v>
      </c>
      <c r="D56" s="32" t="n">
        <v>207584.2</v>
      </c>
      <c r="E56" s="18" t="s">
        <v>113</v>
      </c>
    </row>
    <row r="57" customFormat="false" ht="24.75" hidden="false" customHeight="true" outlineLevel="0" collapsed="false">
      <c r="A57" s="18"/>
      <c r="B57" s="17"/>
      <c r="C57" s="18"/>
      <c r="D57" s="88" t="s">
        <v>114</v>
      </c>
      <c r="E57" s="18"/>
    </row>
    <row r="58" customFormat="false" ht="84" hidden="false" customHeight="true" outlineLevel="0" collapsed="false">
      <c r="A58" s="16" t="s">
        <v>115</v>
      </c>
      <c r="B58" s="31" t="s">
        <v>116</v>
      </c>
      <c r="C58" s="75" t="s">
        <v>117</v>
      </c>
      <c r="D58" s="53" t="n">
        <v>7500</v>
      </c>
      <c r="E58" s="18" t="s">
        <v>118</v>
      </c>
    </row>
    <row r="59" customFormat="false" ht="101.25" hidden="false" customHeight="true" outlineLevel="0" collapsed="false">
      <c r="A59" s="89" t="s">
        <v>119</v>
      </c>
      <c r="B59" s="90" t="s">
        <v>120</v>
      </c>
      <c r="C59" s="36" t="s">
        <v>112</v>
      </c>
      <c r="D59" s="58" t="n">
        <v>6823</v>
      </c>
      <c r="E59" s="18" t="s">
        <v>121</v>
      </c>
    </row>
    <row r="60" customFormat="false" ht="54" hidden="false" customHeight="true" outlineLevel="0" collapsed="false">
      <c r="A60" s="91" t="s">
        <v>122</v>
      </c>
      <c r="B60" s="17" t="s">
        <v>123</v>
      </c>
      <c r="C60" s="92" t="s">
        <v>98</v>
      </c>
      <c r="D60" s="19" t="n">
        <v>8992.8</v>
      </c>
      <c r="E60" s="20" t="s">
        <v>124</v>
      </c>
    </row>
    <row r="61" customFormat="false" ht="84" hidden="false" customHeight="true" outlineLevel="0" collapsed="false">
      <c r="A61" s="27" t="s">
        <v>125</v>
      </c>
      <c r="B61" s="70" t="s">
        <v>126</v>
      </c>
      <c r="C61" s="93" t="s">
        <v>71</v>
      </c>
      <c r="D61" s="56" t="n">
        <v>150000</v>
      </c>
      <c r="E61" s="25" t="s">
        <v>127</v>
      </c>
    </row>
    <row r="62" customFormat="false" ht="13.5" hidden="false" customHeight="true" outlineLevel="0" collapsed="false">
      <c r="A62" s="57"/>
      <c r="B62" s="40"/>
      <c r="C62" s="94"/>
      <c r="D62" s="58" t="s">
        <v>128</v>
      </c>
      <c r="E62" s="59"/>
    </row>
    <row r="63" customFormat="false" ht="52.5" hidden="false" customHeight="true" outlineLevel="0" collapsed="false">
      <c r="A63" s="34" t="s">
        <v>129</v>
      </c>
      <c r="B63" s="40" t="s">
        <v>130</v>
      </c>
      <c r="C63" s="36" t="s">
        <v>131</v>
      </c>
      <c r="D63" s="30" t="n">
        <v>2000</v>
      </c>
      <c r="E63" s="18" t="s">
        <v>132</v>
      </c>
    </row>
    <row r="64" customFormat="false" ht="53.25" hidden="false" customHeight="true" outlineLevel="0" collapsed="false">
      <c r="A64" s="57" t="s">
        <v>133</v>
      </c>
      <c r="B64" s="35" t="s">
        <v>134</v>
      </c>
      <c r="C64" s="36" t="s">
        <v>135</v>
      </c>
      <c r="D64" s="49" t="n">
        <v>10000</v>
      </c>
      <c r="E64" s="36" t="s">
        <v>136</v>
      </c>
    </row>
    <row r="65" customFormat="false" ht="50.25" hidden="false" customHeight="true" outlineLevel="0" collapsed="false">
      <c r="A65" s="27" t="s">
        <v>137</v>
      </c>
      <c r="B65" s="22" t="s">
        <v>138</v>
      </c>
      <c r="C65" s="23" t="s">
        <v>139</v>
      </c>
      <c r="D65" s="24" t="n">
        <v>5040</v>
      </c>
      <c r="E65" s="23" t="s">
        <v>140</v>
      </c>
    </row>
    <row r="66" customFormat="false" ht="51" hidden="false" customHeight="true" outlineLevel="0" collapsed="false">
      <c r="A66" s="16" t="s">
        <v>141</v>
      </c>
      <c r="B66" s="31" t="s">
        <v>142</v>
      </c>
      <c r="C66" s="18" t="s">
        <v>143</v>
      </c>
      <c r="D66" s="30" t="n">
        <v>8000</v>
      </c>
      <c r="E66" s="18" t="s">
        <v>144</v>
      </c>
    </row>
    <row r="67" customFormat="false" ht="54.75" hidden="false" customHeight="true" outlineLevel="0" collapsed="false">
      <c r="A67" s="16" t="s">
        <v>145</v>
      </c>
      <c r="B67" s="31" t="s">
        <v>146</v>
      </c>
      <c r="C67" s="18" t="s">
        <v>147</v>
      </c>
      <c r="D67" s="30" t="n">
        <v>20000</v>
      </c>
      <c r="E67" s="18" t="s">
        <v>148</v>
      </c>
    </row>
    <row r="68" customFormat="false" ht="15.75" hidden="false" customHeight="false" outlineLevel="0" collapsed="false">
      <c r="A68" s="16"/>
      <c r="B68" s="95" t="s">
        <v>149</v>
      </c>
      <c r="C68" s="50"/>
      <c r="D68" s="19" t="n">
        <v>485940</v>
      </c>
      <c r="E68" s="19"/>
    </row>
    <row r="69" customFormat="false" ht="15.75" hidden="false" customHeight="false" outlineLevel="0" collapsed="false">
      <c r="A69" s="16"/>
      <c r="B69" s="95" t="s">
        <v>96</v>
      </c>
      <c r="C69" s="50"/>
      <c r="D69" s="19" t="n">
        <v>485940</v>
      </c>
      <c r="E69" s="50"/>
    </row>
    <row r="70" customFormat="false" ht="15.75" hidden="false" customHeight="false" outlineLevel="0" collapsed="false">
      <c r="A70" s="16"/>
      <c r="B70" s="96" t="s">
        <v>97</v>
      </c>
      <c r="C70" s="50"/>
      <c r="D70" s="19" t="n">
        <v>485940</v>
      </c>
      <c r="E70" s="50"/>
    </row>
    <row r="71" customFormat="false" ht="54" hidden="false" customHeight="true" outlineLevel="0" collapsed="false">
      <c r="A71" s="16"/>
      <c r="B71" s="97"/>
      <c r="C71" s="18" t="s">
        <v>20</v>
      </c>
      <c r="D71" s="30" t="n">
        <v>68992.8</v>
      </c>
      <c r="E71" s="18"/>
    </row>
    <row r="72" customFormat="false" ht="31.5" hidden="false" customHeight="false" outlineLevel="0" collapsed="false">
      <c r="A72" s="16"/>
      <c r="B72" s="97"/>
      <c r="C72" s="18" t="s">
        <v>112</v>
      </c>
      <c r="D72" s="30" t="n">
        <v>214407.2</v>
      </c>
      <c r="E72" s="18"/>
    </row>
    <row r="73" customFormat="false" ht="66" hidden="false" customHeight="true" outlineLevel="0" collapsed="false">
      <c r="A73" s="16"/>
      <c r="B73" s="97"/>
      <c r="C73" s="18" t="s">
        <v>71</v>
      </c>
      <c r="D73" s="30" t="n">
        <v>150000</v>
      </c>
      <c r="E73" s="18"/>
    </row>
    <row r="74" customFormat="false" ht="47.25" hidden="false" customHeight="false" outlineLevel="0" collapsed="false">
      <c r="A74" s="16"/>
      <c r="B74" s="97"/>
      <c r="C74" s="98" t="s">
        <v>117</v>
      </c>
      <c r="D74" s="30" t="n">
        <v>7500</v>
      </c>
      <c r="E74" s="18"/>
    </row>
    <row r="75" customFormat="false" ht="15.75" hidden="false" customHeight="false" outlineLevel="0" collapsed="false">
      <c r="A75" s="16"/>
      <c r="B75" s="97"/>
      <c r="C75" s="98" t="s">
        <v>150</v>
      </c>
      <c r="D75" s="30" t="n">
        <v>2000</v>
      </c>
      <c r="E75" s="18"/>
    </row>
    <row r="76" customFormat="false" ht="15.75" hidden="false" customHeight="false" outlineLevel="0" collapsed="false">
      <c r="A76" s="16"/>
      <c r="B76" s="96"/>
      <c r="C76" s="98" t="s">
        <v>151</v>
      </c>
      <c r="D76" s="30" t="n">
        <v>43040</v>
      </c>
      <c r="E76" s="50"/>
    </row>
    <row r="77" customFormat="false" ht="15.75" hidden="false" customHeight="false" outlineLevel="0" collapsed="false">
      <c r="A77" s="16"/>
      <c r="B77" s="96" t="s">
        <v>104</v>
      </c>
      <c r="C77" s="50"/>
      <c r="D77" s="19" t="n">
        <v>0</v>
      </c>
      <c r="E77" s="50"/>
    </row>
    <row r="78" customFormat="false" ht="15.75" hidden="false" customHeight="false" outlineLevel="0" collapsed="false">
      <c r="A78" s="16"/>
      <c r="B78" s="95" t="s">
        <v>105</v>
      </c>
      <c r="C78" s="50"/>
      <c r="D78" s="19" t="n">
        <v>0</v>
      </c>
      <c r="E78" s="50"/>
    </row>
    <row r="79" customFormat="false" ht="21" hidden="false" customHeight="true" outlineLevel="0" collapsed="false">
      <c r="A79" s="16"/>
      <c r="B79" s="99" t="s">
        <v>152</v>
      </c>
      <c r="C79" s="99"/>
      <c r="D79" s="99"/>
      <c r="E79" s="99"/>
    </row>
    <row r="80" customFormat="false" ht="147" hidden="false" customHeight="true" outlineLevel="0" collapsed="false">
      <c r="A80" s="16" t="s">
        <v>153</v>
      </c>
      <c r="B80" s="31" t="s">
        <v>154</v>
      </c>
      <c r="C80" s="18" t="s">
        <v>155</v>
      </c>
      <c r="D80" s="30" t="n">
        <v>141300</v>
      </c>
      <c r="E80" s="18" t="s">
        <v>156</v>
      </c>
    </row>
    <row r="81" customFormat="false" ht="20.1" hidden="false" customHeight="true" outlineLevel="0" collapsed="false">
      <c r="A81" s="16" t="s">
        <v>157</v>
      </c>
      <c r="B81" s="100" t="s">
        <v>158</v>
      </c>
      <c r="C81" s="99"/>
      <c r="D81" s="101"/>
      <c r="E81" s="102"/>
    </row>
    <row r="82" customFormat="false" ht="49.5" hidden="false" customHeight="true" outlineLevel="0" collapsed="false">
      <c r="A82" s="16" t="s">
        <v>159</v>
      </c>
      <c r="B82" s="103" t="s">
        <v>160</v>
      </c>
      <c r="C82" s="18" t="s">
        <v>161</v>
      </c>
      <c r="D82" s="104" t="n">
        <v>20000</v>
      </c>
      <c r="E82" s="20" t="s">
        <v>162</v>
      </c>
    </row>
    <row r="83" customFormat="false" ht="16.5" hidden="false" customHeight="true" outlineLevel="0" collapsed="false">
      <c r="A83" s="16"/>
      <c r="B83" s="103"/>
      <c r="C83" s="18"/>
      <c r="D83" s="105" t="s">
        <v>163</v>
      </c>
      <c r="E83" s="20"/>
    </row>
    <row r="84" customFormat="false" ht="48" hidden="false" customHeight="true" outlineLevel="0" collapsed="false">
      <c r="A84" s="28" t="s">
        <v>164</v>
      </c>
      <c r="B84" s="106" t="s">
        <v>165</v>
      </c>
      <c r="C84" s="18" t="s">
        <v>161</v>
      </c>
      <c r="D84" s="107" t="n">
        <v>4750</v>
      </c>
      <c r="E84" s="20" t="s">
        <v>166</v>
      </c>
    </row>
    <row r="85" customFormat="false" ht="19.5" hidden="false" customHeight="true" outlineLevel="0" collapsed="false">
      <c r="A85" s="108"/>
      <c r="B85" s="106"/>
      <c r="C85" s="18"/>
      <c r="D85" s="105" t="s">
        <v>86</v>
      </c>
      <c r="E85" s="20"/>
    </row>
    <row r="86" customFormat="false" ht="40.5" hidden="false" customHeight="true" outlineLevel="0" collapsed="false">
      <c r="A86" s="16" t="s">
        <v>167</v>
      </c>
      <c r="B86" s="106" t="s">
        <v>168</v>
      </c>
      <c r="C86" s="18" t="s">
        <v>161</v>
      </c>
      <c r="D86" s="107" t="n">
        <v>25000</v>
      </c>
      <c r="E86" s="20" t="s">
        <v>162</v>
      </c>
    </row>
    <row r="87" customFormat="false" ht="27" hidden="false" customHeight="true" outlineLevel="0" collapsed="false">
      <c r="A87" s="16"/>
      <c r="B87" s="106"/>
      <c r="C87" s="18"/>
      <c r="D87" s="105" t="s">
        <v>169</v>
      </c>
      <c r="E87" s="20"/>
    </row>
    <row r="88" customFormat="false" ht="51" hidden="false" customHeight="true" outlineLevel="0" collapsed="false">
      <c r="A88" s="16" t="s">
        <v>170</v>
      </c>
      <c r="B88" s="106" t="s">
        <v>171</v>
      </c>
      <c r="C88" s="18" t="s">
        <v>161</v>
      </c>
      <c r="D88" s="109" t="n">
        <v>277000</v>
      </c>
      <c r="E88" s="110" t="s">
        <v>172</v>
      </c>
    </row>
    <row r="89" customFormat="false" ht="17.25" hidden="false" customHeight="true" outlineLevel="0" collapsed="false">
      <c r="A89" s="16"/>
      <c r="B89" s="106"/>
      <c r="C89" s="18"/>
      <c r="D89" s="111" t="s">
        <v>173</v>
      </c>
      <c r="E89" s="112"/>
    </row>
    <row r="90" customFormat="false" ht="78" hidden="false" customHeight="true" outlineLevel="0" collapsed="false">
      <c r="A90" s="16" t="s">
        <v>174</v>
      </c>
      <c r="B90" s="17" t="s">
        <v>175</v>
      </c>
      <c r="C90" s="18" t="s">
        <v>36</v>
      </c>
      <c r="D90" s="113" t="n">
        <v>41796</v>
      </c>
      <c r="E90" s="20" t="s">
        <v>176</v>
      </c>
    </row>
    <row r="91" customFormat="false" ht="16.5" hidden="false" customHeight="true" outlineLevel="0" collapsed="false">
      <c r="A91" s="16"/>
      <c r="B91" s="17"/>
      <c r="C91" s="18"/>
      <c r="D91" s="114" t="s">
        <v>177</v>
      </c>
      <c r="E91" s="20"/>
    </row>
    <row r="92" customFormat="false" ht="84.75" hidden="false" customHeight="true" outlineLevel="0" collapsed="false">
      <c r="A92" s="16" t="s">
        <v>178</v>
      </c>
      <c r="B92" s="31" t="s">
        <v>179</v>
      </c>
      <c r="C92" s="18" t="s">
        <v>155</v>
      </c>
      <c r="D92" s="19" t="n">
        <v>2000</v>
      </c>
      <c r="E92" s="20" t="s">
        <v>180</v>
      </c>
    </row>
    <row r="93" customFormat="false" ht="84" hidden="false" customHeight="true" outlineLevel="0" collapsed="false">
      <c r="A93" s="115" t="s">
        <v>181</v>
      </c>
      <c r="B93" s="116" t="s">
        <v>182</v>
      </c>
      <c r="C93" s="50" t="s">
        <v>161</v>
      </c>
      <c r="D93" s="19" t="n">
        <v>2000</v>
      </c>
      <c r="E93" s="117" t="s">
        <v>183</v>
      </c>
    </row>
    <row r="94" customFormat="false" ht="15.75" hidden="false" customHeight="false" outlineLevel="0" collapsed="false">
      <c r="A94" s="16"/>
      <c r="B94" s="116" t="s">
        <v>184</v>
      </c>
      <c r="C94" s="18"/>
      <c r="D94" s="19" t="n">
        <v>513846</v>
      </c>
      <c r="E94" s="20"/>
    </row>
    <row r="95" customFormat="false" ht="15.75" hidden="false" customHeight="false" outlineLevel="0" collapsed="false">
      <c r="A95" s="16"/>
      <c r="B95" s="116" t="s">
        <v>96</v>
      </c>
      <c r="C95" s="18"/>
      <c r="D95" s="19" t="n">
        <v>513846</v>
      </c>
      <c r="E95" s="20"/>
    </row>
    <row r="96" customFormat="false" ht="15.75" hidden="false" customHeight="false" outlineLevel="0" collapsed="false">
      <c r="A96" s="16"/>
      <c r="B96" s="118" t="s">
        <v>97</v>
      </c>
      <c r="C96" s="18"/>
      <c r="D96" s="19" t="n">
        <v>513846</v>
      </c>
      <c r="E96" s="20"/>
    </row>
    <row r="97" customFormat="false" ht="47.25" hidden="false" customHeight="false" outlineLevel="0" collapsed="false">
      <c r="A97" s="16"/>
      <c r="B97" s="118"/>
      <c r="C97" s="18" t="s">
        <v>98</v>
      </c>
      <c r="D97" s="119" t="n">
        <v>141300</v>
      </c>
      <c r="E97" s="20"/>
    </row>
    <row r="98" customFormat="false" ht="78.75" hidden="false" customHeight="false" outlineLevel="0" collapsed="false">
      <c r="A98" s="16"/>
      <c r="B98" s="118"/>
      <c r="C98" s="98" t="s">
        <v>161</v>
      </c>
      <c r="D98" s="119" t="n">
        <v>279000</v>
      </c>
      <c r="E98" s="20"/>
    </row>
    <row r="99" customFormat="false" ht="15.75" hidden="false" customHeight="false" outlineLevel="0" collapsed="false">
      <c r="A99" s="16"/>
      <c r="B99" s="118"/>
      <c r="C99" s="98"/>
      <c r="D99" s="119"/>
      <c r="E99" s="20"/>
    </row>
    <row r="100" customFormat="false" ht="15.75" hidden="false" customHeight="false" outlineLevel="0" collapsed="false">
      <c r="A100" s="16"/>
      <c r="B100" s="118" t="s">
        <v>104</v>
      </c>
      <c r="C100" s="18"/>
      <c r="D100" s="119" t="n">
        <v>0</v>
      </c>
      <c r="E100" s="20"/>
    </row>
    <row r="101" customFormat="false" ht="31.5" hidden="false" customHeight="false" outlineLevel="0" collapsed="false">
      <c r="A101" s="16"/>
      <c r="B101" s="118" t="s">
        <v>185</v>
      </c>
      <c r="C101" s="18"/>
      <c r="D101" s="119"/>
      <c r="E101" s="20"/>
    </row>
    <row r="102" customFormat="false" ht="67.5" hidden="false" customHeight="true" outlineLevel="0" collapsed="false">
      <c r="A102" s="16"/>
      <c r="B102" s="118" t="s">
        <v>186</v>
      </c>
      <c r="C102" s="98" t="s">
        <v>161</v>
      </c>
      <c r="D102" s="119" t="n">
        <v>49750</v>
      </c>
      <c r="E102" s="20"/>
    </row>
    <row r="103" customFormat="false" ht="47.25" hidden="false" customHeight="false" outlineLevel="0" collapsed="false">
      <c r="A103" s="16"/>
      <c r="B103" s="118" t="s">
        <v>187</v>
      </c>
      <c r="C103" s="18" t="s">
        <v>98</v>
      </c>
      <c r="D103" s="119" t="n">
        <v>2000</v>
      </c>
      <c r="E103" s="20"/>
    </row>
    <row r="104" customFormat="false" ht="47.25" hidden="false" customHeight="false" outlineLevel="0" collapsed="false">
      <c r="A104" s="16"/>
      <c r="B104" s="118" t="s">
        <v>188</v>
      </c>
      <c r="C104" s="18" t="s">
        <v>36</v>
      </c>
      <c r="D104" s="119" t="n">
        <v>41796</v>
      </c>
      <c r="E104" s="20"/>
    </row>
    <row r="105" customFormat="false" ht="15.75" hidden="false" customHeight="false" outlineLevel="0" collapsed="false">
      <c r="A105" s="16"/>
      <c r="B105" s="116" t="s">
        <v>105</v>
      </c>
      <c r="C105" s="18"/>
      <c r="D105" s="119" t="n">
        <v>0</v>
      </c>
      <c r="E105" s="20"/>
    </row>
    <row r="106" customFormat="false" ht="15.75" hidden="false" customHeight="false" outlineLevel="0" collapsed="false">
      <c r="A106" s="16"/>
      <c r="B106" s="116" t="s">
        <v>189</v>
      </c>
      <c r="C106" s="18"/>
      <c r="D106" s="19" t="n">
        <v>2618437.5</v>
      </c>
      <c r="E106" s="20"/>
    </row>
    <row r="107" customFormat="false" ht="15.75" hidden="false" customHeight="false" outlineLevel="0" collapsed="false">
      <c r="A107" s="16"/>
      <c r="B107" s="116" t="s">
        <v>96</v>
      </c>
      <c r="C107" s="18"/>
      <c r="D107" s="19" t="n">
        <v>2580537.5</v>
      </c>
      <c r="E107" s="20"/>
    </row>
    <row r="108" customFormat="false" ht="15.75" hidden="false" customHeight="false" outlineLevel="0" collapsed="false">
      <c r="A108" s="16"/>
      <c r="B108" s="118" t="s">
        <v>97</v>
      </c>
      <c r="C108" s="18"/>
      <c r="D108" s="19" t="n">
        <v>2497862.8</v>
      </c>
      <c r="E108" s="20"/>
    </row>
    <row r="109" customFormat="false" ht="47.25" hidden="false" customHeight="false" outlineLevel="0" collapsed="false">
      <c r="A109" s="16"/>
      <c r="B109" s="118"/>
      <c r="C109" s="98" t="s">
        <v>98</v>
      </c>
      <c r="D109" s="119" t="n">
        <v>447854.7</v>
      </c>
      <c r="E109" s="30"/>
    </row>
    <row r="110" customFormat="false" ht="31.5" hidden="false" customHeight="false" outlineLevel="0" collapsed="false">
      <c r="A110" s="16"/>
      <c r="B110" s="118"/>
      <c r="C110" s="98" t="s">
        <v>190</v>
      </c>
      <c r="D110" s="119" t="n">
        <v>611050</v>
      </c>
      <c r="E110" s="30"/>
    </row>
    <row r="111" customFormat="false" ht="47.25" hidden="false" customHeight="false" outlineLevel="0" collapsed="false">
      <c r="A111" s="16"/>
      <c r="B111" s="118"/>
      <c r="C111" s="98" t="s">
        <v>12</v>
      </c>
      <c r="D111" s="119" t="n">
        <v>190000</v>
      </c>
      <c r="E111" s="30"/>
    </row>
    <row r="112" customFormat="false" ht="31.5" hidden="false" customHeight="false" outlineLevel="0" collapsed="false">
      <c r="A112" s="16"/>
      <c r="B112" s="118"/>
      <c r="C112" s="98" t="s">
        <v>191</v>
      </c>
      <c r="D112" s="119" t="n">
        <v>135669.8</v>
      </c>
      <c r="E112" s="30"/>
    </row>
    <row r="113" customFormat="false" ht="47.25" hidden="false" customHeight="false" outlineLevel="0" collapsed="false">
      <c r="A113" s="16"/>
      <c r="B113" s="118"/>
      <c r="C113" s="98" t="s">
        <v>36</v>
      </c>
      <c r="D113" s="119" t="n">
        <v>163204</v>
      </c>
      <c r="E113" s="30"/>
    </row>
    <row r="114" customFormat="false" ht="31.5" hidden="false" customHeight="false" outlineLevel="0" collapsed="false">
      <c r="A114" s="16"/>
      <c r="B114" s="118"/>
      <c r="C114" s="98" t="s">
        <v>192</v>
      </c>
      <c r="D114" s="119" t="n">
        <v>152191.1</v>
      </c>
      <c r="E114" s="30"/>
    </row>
    <row r="115" customFormat="false" ht="47.25" hidden="false" customHeight="false" outlineLevel="0" collapsed="false">
      <c r="A115" s="16"/>
      <c r="B115" s="118"/>
      <c r="C115" s="98" t="s">
        <v>193</v>
      </c>
      <c r="D115" s="119" t="n">
        <v>2900</v>
      </c>
      <c r="E115" s="30"/>
    </row>
    <row r="116" customFormat="false" ht="63" hidden="false" customHeight="false" outlineLevel="0" collapsed="false">
      <c r="A116" s="16"/>
      <c r="B116" s="118"/>
      <c r="C116" s="98" t="s">
        <v>103</v>
      </c>
      <c r="D116" s="119" t="n">
        <v>155500</v>
      </c>
      <c r="E116" s="30"/>
    </row>
    <row r="117" customFormat="false" ht="31.5" hidden="false" customHeight="false" outlineLevel="0" collapsed="false">
      <c r="A117" s="16"/>
      <c r="B117" s="118"/>
      <c r="C117" s="98" t="s">
        <v>194</v>
      </c>
      <c r="D117" s="119" t="n">
        <v>214407.2</v>
      </c>
      <c r="E117" s="30"/>
    </row>
    <row r="118" customFormat="false" ht="78.75" hidden="false" customHeight="false" outlineLevel="0" collapsed="false">
      <c r="A118" s="16"/>
      <c r="B118" s="118"/>
      <c r="C118" s="98" t="s">
        <v>161</v>
      </c>
      <c r="D118" s="119" t="n">
        <v>279000</v>
      </c>
      <c r="E118" s="30"/>
    </row>
    <row r="119" customFormat="false" ht="47.25" hidden="false" customHeight="false" outlineLevel="0" collapsed="false">
      <c r="A119" s="73"/>
      <c r="B119" s="118"/>
      <c r="C119" s="75" t="s">
        <v>117</v>
      </c>
      <c r="D119" s="120" t="n">
        <v>7500</v>
      </c>
      <c r="E119" s="19"/>
    </row>
    <row r="120" customFormat="false" ht="15.75" hidden="false" customHeight="false" outlineLevel="0" collapsed="false">
      <c r="A120" s="16"/>
      <c r="B120" s="116"/>
      <c r="C120" s="18" t="s">
        <v>151</v>
      </c>
      <c r="D120" s="119" t="n">
        <v>43040</v>
      </c>
      <c r="E120" s="30"/>
    </row>
    <row r="121" customFormat="false" ht="15.75" hidden="false" customHeight="false" outlineLevel="0" collapsed="false">
      <c r="A121" s="16"/>
      <c r="B121" s="116"/>
      <c r="C121" s="18" t="s">
        <v>150</v>
      </c>
      <c r="D121" s="119" t="n">
        <v>2000</v>
      </c>
      <c r="E121" s="30"/>
    </row>
    <row r="122" customFormat="false" ht="15.75" hidden="false" customHeight="false" outlineLevel="0" collapsed="false">
      <c r="A122" s="16"/>
      <c r="B122" s="118" t="s">
        <v>104</v>
      </c>
      <c r="C122" s="18"/>
      <c r="D122" s="19" t="n">
        <v>82674.7</v>
      </c>
      <c r="E122" s="30"/>
    </row>
    <row r="123" customFormat="false" ht="47.25" hidden="false" customHeight="false" outlineLevel="0" collapsed="false">
      <c r="A123" s="16"/>
      <c r="B123" s="118" t="s">
        <v>195</v>
      </c>
      <c r="C123" s="18"/>
      <c r="D123" s="119"/>
      <c r="E123" s="18"/>
    </row>
    <row r="124" customFormat="false" ht="78.75" hidden="false" customHeight="false" outlineLevel="0" collapsed="false">
      <c r="A124" s="16"/>
      <c r="B124" s="118" t="s">
        <v>186</v>
      </c>
      <c r="C124" s="98" t="s">
        <v>161</v>
      </c>
      <c r="D124" s="19" t="n">
        <v>49750</v>
      </c>
      <c r="E124" s="18"/>
    </row>
    <row r="125" customFormat="false" ht="47.25" hidden="false" customHeight="false" outlineLevel="0" collapsed="false">
      <c r="A125" s="16"/>
      <c r="B125" s="118" t="s">
        <v>187</v>
      </c>
      <c r="C125" s="18" t="s">
        <v>98</v>
      </c>
      <c r="D125" s="19" t="n">
        <v>2000</v>
      </c>
      <c r="E125" s="18"/>
    </row>
    <row r="126" customFormat="false" ht="47.25" hidden="false" customHeight="false" outlineLevel="0" collapsed="false">
      <c r="A126" s="16"/>
      <c r="B126" s="118" t="s">
        <v>188</v>
      </c>
      <c r="C126" s="18" t="s">
        <v>36</v>
      </c>
      <c r="D126" s="19" t="n">
        <v>41796</v>
      </c>
      <c r="E126" s="18"/>
    </row>
    <row r="127" customFormat="false" ht="15.75" hidden="false" customHeight="false" outlineLevel="0" collapsed="false">
      <c r="A127" s="16"/>
      <c r="B127" s="116" t="s">
        <v>105</v>
      </c>
      <c r="C127" s="18"/>
      <c r="D127" s="119" t="n">
        <v>37900</v>
      </c>
      <c r="E127" s="18"/>
    </row>
    <row r="128" customFormat="false" ht="15" hidden="false" customHeight="false" outlineLevel="0" collapsed="false">
      <c r="A128" s="6"/>
      <c r="B128" s="6"/>
      <c r="C128" s="6"/>
      <c r="D128" s="121"/>
      <c r="E128" s="122"/>
    </row>
    <row r="129" customFormat="false" ht="15" hidden="false" customHeight="false" outlineLevel="0" collapsed="false">
      <c r="A129" s="6"/>
      <c r="B129" s="6"/>
      <c r="C129" s="6"/>
      <c r="D129" s="121"/>
      <c r="E129" s="122"/>
    </row>
    <row r="130" customFormat="false" ht="15" hidden="false" customHeight="false" outlineLevel="0" collapsed="false">
      <c r="A130" s="6"/>
      <c r="B130" s="6"/>
      <c r="C130" s="6"/>
      <c r="D130" s="121"/>
      <c r="E130" s="122"/>
    </row>
    <row r="131" customFormat="false" ht="15" hidden="false" customHeight="false" outlineLevel="0" collapsed="false">
      <c r="A131" s="6"/>
      <c r="B131" s="6"/>
      <c r="C131" s="6"/>
      <c r="D131" s="121"/>
      <c r="E131" s="122"/>
    </row>
    <row r="132" customFormat="false" ht="15" hidden="false" customHeight="false" outlineLevel="0" collapsed="false">
      <c r="A132" s="6"/>
      <c r="B132" s="6"/>
      <c r="C132" s="6"/>
      <c r="D132" s="121"/>
      <c r="E132" s="122"/>
    </row>
    <row r="133" customFormat="false" ht="15" hidden="false" customHeight="false" outlineLevel="0" collapsed="false">
      <c r="A133" s="6"/>
      <c r="B133" s="6"/>
      <c r="C133" s="6"/>
      <c r="D133" s="121"/>
      <c r="E133" s="122"/>
    </row>
    <row r="134" customFormat="false" ht="15" hidden="false" customHeight="false" outlineLevel="0" collapsed="false">
      <c r="A134" s="6"/>
      <c r="B134" s="6"/>
      <c r="C134" s="6"/>
      <c r="D134" s="121"/>
      <c r="E134" s="122"/>
    </row>
    <row r="135" customFormat="false" ht="15" hidden="false" customHeight="false" outlineLevel="0" collapsed="false">
      <c r="A135" s="6"/>
      <c r="B135" s="6"/>
      <c r="C135" s="6"/>
      <c r="D135" s="121"/>
      <c r="E135" s="122"/>
    </row>
    <row r="136" customFormat="false" ht="15" hidden="false" customHeight="false" outlineLevel="0" collapsed="false">
      <c r="A136" s="6"/>
      <c r="B136" s="6"/>
      <c r="C136" s="6"/>
      <c r="D136" s="121"/>
      <c r="E136" s="122"/>
    </row>
    <row r="137" customFormat="false" ht="15" hidden="false" customHeight="false" outlineLevel="0" collapsed="false">
      <c r="A137" s="6"/>
      <c r="B137" s="6"/>
      <c r="C137" s="6"/>
      <c r="D137" s="121"/>
      <c r="E137" s="122"/>
    </row>
    <row r="138" customFormat="false" ht="15" hidden="false" customHeight="false" outlineLevel="0" collapsed="false">
      <c r="A138" s="6"/>
      <c r="B138" s="6"/>
      <c r="C138" s="6"/>
      <c r="D138" s="121"/>
      <c r="E138" s="122"/>
    </row>
    <row r="139" customFormat="false" ht="15" hidden="false" customHeight="false" outlineLevel="0" collapsed="false">
      <c r="A139" s="6"/>
      <c r="B139" s="6"/>
      <c r="C139" s="6"/>
      <c r="D139" s="121"/>
      <c r="E139" s="122"/>
    </row>
    <row r="140" customFormat="false" ht="15" hidden="false" customHeight="false" outlineLevel="0" collapsed="false">
      <c r="A140" s="6"/>
      <c r="B140" s="6"/>
      <c r="C140" s="6"/>
      <c r="D140" s="121"/>
      <c r="E140" s="122"/>
    </row>
    <row r="141" customFormat="false" ht="15" hidden="false" customHeight="false" outlineLevel="0" collapsed="false">
      <c r="A141" s="6"/>
      <c r="B141" s="6"/>
      <c r="C141" s="6"/>
      <c r="D141" s="121"/>
      <c r="E141" s="122"/>
    </row>
    <row r="142" customFormat="false" ht="15" hidden="false" customHeight="false" outlineLevel="0" collapsed="false">
      <c r="A142" s="6"/>
      <c r="B142" s="6"/>
      <c r="C142" s="6"/>
      <c r="D142" s="121"/>
      <c r="E142" s="122"/>
    </row>
    <row r="143" customFormat="false" ht="15" hidden="false" customHeight="false" outlineLevel="0" collapsed="false">
      <c r="A143" s="6"/>
      <c r="B143" s="6"/>
      <c r="C143" s="6"/>
      <c r="D143" s="121"/>
      <c r="E143" s="122"/>
    </row>
    <row r="144" customFormat="false" ht="15" hidden="false" customHeight="false" outlineLevel="0" collapsed="false">
      <c r="A144" s="6"/>
      <c r="B144" s="6"/>
      <c r="C144" s="6"/>
      <c r="D144" s="121"/>
      <c r="E144" s="122"/>
    </row>
    <row r="145" customFormat="false" ht="15" hidden="false" customHeight="false" outlineLevel="0" collapsed="false">
      <c r="A145" s="6"/>
      <c r="B145" s="6"/>
      <c r="C145" s="6"/>
      <c r="D145" s="121"/>
      <c r="E145" s="122"/>
    </row>
    <row r="146" customFormat="false" ht="15" hidden="false" customHeight="false" outlineLevel="0" collapsed="false">
      <c r="A146" s="6"/>
      <c r="B146" s="6"/>
      <c r="C146" s="6"/>
      <c r="D146" s="121"/>
      <c r="E146" s="122"/>
    </row>
    <row r="147" customFormat="false" ht="15" hidden="false" customHeight="false" outlineLevel="0" collapsed="false">
      <c r="A147" s="6"/>
      <c r="B147" s="6"/>
      <c r="C147" s="6"/>
      <c r="D147" s="121"/>
      <c r="E147" s="122"/>
    </row>
    <row r="148" customFormat="false" ht="15" hidden="false" customHeight="false" outlineLevel="0" collapsed="false">
      <c r="A148" s="6"/>
      <c r="B148" s="6"/>
      <c r="C148" s="6"/>
      <c r="D148" s="121"/>
      <c r="E148" s="122"/>
    </row>
    <row r="149" customFormat="false" ht="15" hidden="false" customHeight="false" outlineLevel="0" collapsed="false">
      <c r="A149" s="6"/>
      <c r="B149" s="6"/>
      <c r="C149" s="6"/>
      <c r="D149" s="121"/>
      <c r="E149" s="122"/>
    </row>
    <row r="150" customFormat="false" ht="15" hidden="false" customHeight="false" outlineLevel="0" collapsed="false">
      <c r="A150" s="6"/>
      <c r="B150" s="6"/>
      <c r="C150" s="6"/>
      <c r="D150" s="121"/>
      <c r="E150" s="122"/>
    </row>
    <row r="151" customFormat="false" ht="15" hidden="false" customHeight="false" outlineLevel="0" collapsed="false">
      <c r="A151" s="6"/>
      <c r="B151" s="6"/>
      <c r="C151" s="6"/>
      <c r="D151" s="121"/>
      <c r="E151" s="122"/>
    </row>
    <row r="152" customFormat="false" ht="15" hidden="false" customHeight="false" outlineLevel="0" collapsed="false">
      <c r="A152" s="6"/>
      <c r="B152" s="6"/>
      <c r="C152" s="6"/>
      <c r="D152" s="121"/>
      <c r="E152" s="122"/>
    </row>
    <row r="153" customFormat="false" ht="15" hidden="false" customHeight="false" outlineLevel="0" collapsed="false">
      <c r="A153" s="6"/>
      <c r="B153" s="6"/>
      <c r="C153" s="6"/>
      <c r="D153" s="121"/>
      <c r="E153" s="122"/>
    </row>
    <row r="154" customFormat="false" ht="15" hidden="false" customHeight="false" outlineLevel="0" collapsed="false">
      <c r="A154" s="6"/>
      <c r="B154" s="6"/>
      <c r="C154" s="6"/>
      <c r="D154" s="121"/>
      <c r="E154" s="122"/>
    </row>
    <row r="155" customFormat="false" ht="15" hidden="false" customHeight="false" outlineLevel="0" collapsed="false">
      <c r="A155" s="6"/>
      <c r="B155" s="6"/>
      <c r="C155" s="6"/>
      <c r="D155" s="121"/>
      <c r="E155" s="122"/>
    </row>
    <row r="156" customFormat="false" ht="15" hidden="false" customHeight="false" outlineLevel="0" collapsed="false">
      <c r="A156" s="6"/>
      <c r="B156" s="6"/>
      <c r="C156" s="6"/>
      <c r="D156" s="121"/>
      <c r="E156" s="122"/>
    </row>
    <row r="157" customFormat="false" ht="15" hidden="false" customHeight="false" outlineLevel="0" collapsed="false">
      <c r="A157" s="6"/>
      <c r="B157" s="6"/>
      <c r="C157" s="6"/>
      <c r="D157" s="121"/>
      <c r="E157" s="122"/>
    </row>
    <row r="158" customFormat="false" ht="15" hidden="false" customHeight="false" outlineLevel="0" collapsed="false">
      <c r="A158" s="6"/>
      <c r="B158" s="6"/>
      <c r="C158" s="6"/>
      <c r="D158" s="121"/>
      <c r="E158" s="122"/>
    </row>
    <row r="159" customFormat="false" ht="15" hidden="false" customHeight="false" outlineLevel="0" collapsed="false">
      <c r="A159" s="6"/>
      <c r="B159" s="6"/>
      <c r="C159" s="6"/>
      <c r="D159" s="121"/>
      <c r="E159" s="122"/>
    </row>
    <row r="160" customFormat="false" ht="15" hidden="false" customHeight="false" outlineLevel="0" collapsed="false">
      <c r="A160" s="6"/>
      <c r="B160" s="6"/>
      <c r="C160" s="6"/>
      <c r="D160" s="121"/>
      <c r="E160" s="122"/>
    </row>
    <row r="161" customFormat="false" ht="15" hidden="false" customHeight="false" outlineLevel="0" collapsed="false">
      <c r="A161" s="6"/>
      <c r="B161" s="6"/>
      <c r="C161" s="6"/>
      <c r="D161" s="121"/>
      <c r="E161" s="122"/>
    </row>
    <row r="162" customFormat="false" ht="15" hidden="false" customHeight="false" outlineLevel="0" collapsed="false">
      <c r="A162" s="6"/>
      <c r="B162" s="6"/>
      <c r="C162" s="6"/>
      <c r="D162" s="121"/>
      <c r="E162" s="122"/>
    </row>
    <row r="163" customFormat="false" ht="15" hidden="false" customHeight="false" outlineLevel="0" collapsed="false">
      <c r="A163" s="6"/>
      <c r="B163" s="6"/>
      <c r="C163" s="6"/>
      <c r="D163" s="121"/>
      <c r="E163" s="122"/>
    </row>
    <row r="164" customFormat="false" ht="15" hidden="false" customHeight="false" outlineLevel="0" collapsed="false">
      <c r="A164" s="6"/>
      <c r="B164" s="6"/>
      <c r="C164" s="6"/>
      <c r="D164" s="121"/>
      <c r="E164" s="122"/>
    </row>
    <row r="165" customFormat="false" ht="15" hidden="false" customHeight="false" outlineLevel="0" collapsed="false">
      <c r="A165" s="6"/>
      <c r="B165" s="6"/>
      <c r="C165" s="6"/>
      <c r="D165" s="121"/>
      <c r="E165" s="122"/>
    </row>
    <row r="166" customFormat="false" ht="15" hidden="false" customHeight="false" outlineLevel="0" collapsed="false">
      <c r="A166" s="6"/>
      <c r="B166" s="6"/>
      <c r="C166" s="6"/>
      <c r="D166" s="121"/>
      <c r="E166" s="122"/>
    </row>
    <row r="167" customFormat="false" ht="15" hidden="false" customHeight="false" outlineLevel="0" collapsed="false">
      <c r="A167" s="6"/>
      <c r="B167" s="6"/>
      <c r="C167" s="6"/>
      <c r="D167" s="121"/>
      <c r="E167" s="122"/>
    </row>
    <row r="168" customFormat="false" ht="15" hidden="false" customHeight="false" outlineLevel="0" collapsed="false">
      <c r="A168" s="6"/>
      <c r="B168" s="6"/>
      <c r="C168" s="6"/>
      <c r="D168" s="121"/>
      <c r="E168" s="122"/>
    </row>
    <row r="169" customFormat="false" ht="15" hidden="false" customHeight="false" outlineLevel="0" collapsed="false">
      <c r="A169" s="6"/>
      <c r="B169" s="6"/>
      <c r="C169" s="6"/>
      <c r="D169" s="121"/>
      <c r="E169" s="122"/>
    </row>
    <row r="170" customFormat="false" ht="15" hidden="false" customHeight="false" outlineLevel="0" collapsed="false">
      <c r="A170" s="6"/>
      <c r="B170" s="6"/>
      <c r="C170" s="6"/>
      <c r="D170" s="121"/>
      <c r="E170" s="122"/>
    </row>
    <row r="171" customFormat="false" ht="15" hidden="false" customHeight="false" outlineLevel="0" collapsed="false">
      <c r="A171" s="6"/>
      <c r="B171" s="6"/>
      <c r="C171" s="6"/>
      <c r="D171" s="121"/>
      <c r="E171" s="122"/>
    </row>
    <row r="172" customFormat="false" ht="15" hidden="false" customHeight="false" outlineLevel="0" collapsed="false">
      <c r="A172" s="6"/>
      <c r="B172" s="6"/>
      <c r="C172" s="6"/>
      <c r="D172" s="121"/>
      <c r="E172" s="122"/>
    </row>
    <row r="173" customFormat="false" ht="15" hidden="false" customHeight="false" outlineLevel="0" collapsed="false">
      <c r="A173" s="6"/>
      <c r="B173" s="6"/>
      <c r="C173" s="6"/>
      <c r="D173" s="121"/>
      <c r="E173" s="122"/>
    </row>
    <row r="174" customFormat="false" ht="15" hidden="false" customHeight="false" outlineLevel="0" collapsed="false">
      <c r="A174" s="6"/>
      <c r="B174" s="6"/>
      <c r="C174" s="6"/>
      <c r="D174" s="121"/>
      <c r="E174" s="122"/>
    </row>
    <row r="175" customFormat="false" ht="15" hidden="false" customHeight="false" outlineLevel="0" collapsed="false">
      <c r="A175" s="6"/>
      <c r="B175" s="6"/>
      <c r="C175" s="6"/>
      <c r="D175" s="121"/>
      <c r="E175" s="122"/>
    </row>
    <row r="176" customFormat="false" ht="15" hidden="false" customHeight="false" outlineLevel="0" collapsed="false">
      <c r="A176" s="6"/>
      <c r="B176" s="6"/>
      <c r="C176" s="6"/>
      <c r="D176" s="121"/>
      <c r="E176" s="122"/>
    </row>
    <row r="177" customFormat="false" ht="15" hidden="false" customHeight="false" outlineLevel="0" collapsed="false">
      <c r="A177" s="6"/>
      <c r="B177" s="6"/>
      <c r="C177" s="6"/>
      <c r="D177" s="121"/>
      <c r="E177" s="122"/>
    </row>
    <row r="178" customFormat="false" ht="15" hidden="false" customHeight="false" outlineLevel="0" collapsed="false">
      <c r="A178" s="6"/>
      <c r="B178" s="6"/>
      <c r="C178" s="6"/>
      <c r="D178" s="121"/>
      <c r="E178" s="122"/>
    </row>
    <row r="179" customFormat="false" ht="15" hidden="false" customHeight="false" outlineLevel="0" collapsed="false">
      <c r="A179" s="6"/>
      <c r="B179" s="6"/>
      <c r="C179" s="6"/>
      <c r="D179" s="121"/>
      <c r="E179" s="122"/>
    </row>
    <row r="180" customFormat="false" ht="15" hidden="false" customHeight="false" outlineLevel="0" collapsed="false">
      <c r="A180" s="6"/>
      <c r="B180" s="6"/>
      <c r="C180" s="6"/>
      <c r="D180" s="121"/>
      <c r="E180" s="122"/>
    </row>
    <row r="181" customFormat="false" ht="15" hidden="false" customHeight="false" outlineLevel="0" collapsed="false">
      <c r="A181" s="6"/>
      <c r="B181" s="6"/>
      <c r="C181" s="6"/>
      <c r="D181" s="121"/>
      <c r="E181" s="122"/>
    </row>
    <row r="182" customFormat="false" ht="15" hidden="false" customHeight="false" outlineLevel="0" collapsed="false">
      <c r="A182" s="6"/>
      <c r="B182" s="6"/>
      <c r="C182" s="6"/>
      <c r="D182" s="121"/>
      <c r="E182" s="122"/>
    </row>
    <row r="183" customFormat="false" ht="15" hidden="false" customHeight="false" outlineLevel="0" collapsed="false">
      <c r="A183" s="6"/>
      <c r="B183" s="6"/>
      <c r="C183" s="6"/>
      <c r="D183" s="121"/>
      <c r="E183" s="122"/>
    </row>
    <row r="184" customFormat="false" ht="15" hidden="false" customHeight="false" outlineLevel="0" collapsed="false">
      <c r="A184" s="6"/>
      <c r="B184" s="6"/>
      <c r="C184" s="6"/>
      <c r="D184" s="121"/>
      <c r="E184" s="122"/>
    </row>
    <row r="185" customFormat="false" ht="15" hidden="false" customHeight="false" outlineLevel="0" collapsed="false">
      <c r="A185" s="6"/>
      <c r="B185" s="6"/>
      <c r="C185" s="6"/>
      <c r="D185" s="121"/>
      <c r="E185" s="122"/>
    </row>
    <row r="186" customFormat="false" ht="15" hidden="false" customHeight="false" outlineLevel="0" collapsed="false">
      <c r="A186" s="6"/>
      <c r="B186" s="6"/>
      <c r="C186" s="6"/>
      <c r="D186" s="121"/>
      <c r="E186" s="122"/>
    </row>
    <row r="187" customFormat="false" ht="15" hidden="false" customHeight="false" outlineLevel="0" collapsed="false">
      <c r="A187" s="6"/>
      <c r="B187" s="6"/>
      <c r="C187" s="6"/>
      <c r="D187" s="121"/>
      <c r="E187" s="122"/>
    </row>
    <row r="188" customFormat="false" ht="15" hidden="false" customHeight="false" outlineLevel="0" collapsed="false">
      <c r="A188" s="6"/>
      <c r="B188" s="6"/>
      <c r="C188" s="6"/>
      <c r="D188" s="121"/>
      <c r="E188" s="122"/>
    </row>
    <row r="189" customFormat="false" ht="15" hidden="false" customHeight="false" outlineLevel="0" collapsed="false">
      <c r="A189" s="6"/>
      <c r="B189" s="6"/>
      <c r="C189" s="6"/>
      <c r="D189" s="121"/>
      <c r="E189" s="122"/>
    </row>
    <row r="190" customFormat="false" ht="15" hidden="false" customHeight="false" outlineLevel="0" collapsed="false">
      <c r="A190" s="6"/>
      <c r="B190" s="6"/>
      <c r="C190" s="6"/>
      <c r="D190" s="121"/>
      <c r="E190" s="122"/>
    </row>
    <row r="191" customFormat="false" ht="15" hidden="false" customHeight="false" outlineLevel="0" collapsed="false">
      <c r="A191" s="6"/>
      <c r="B191" s="6"/>
      <c r="C191" s="6"/>
      <c r="D191" s="121"/>
      <c r="E191" s="122"/>
    </row>
    <row r="192" customFormat="false" ht="15" hidden="false" customHeight="false" outlineLevel="0" collapsed="false">
      <c r="A192" s="6"/>
      <c r="B192" s="6"/>
      <c r="C192" s="6"/>
      <c r="D192" s="121"/>
      <c r="E192" s="122"/>
    </row>
    <row r="193" customFormat="false" ht="15" hidden="false" customHeight="false" outlineLevel="0" collapsed="false">
      <c r="A193" s="6"/>
      <c r="B193" s="6"/>
      <c r="C193" s="6"/>
      <c r="D193" s="121"/>
      <c r="E193" s="122"/>
    </row>
    <row r="194" customFormat="false" ht="15" hidden="false" customHeight="false" outlineLevel="0" collapsed="false">
      <c r="A194" s="6"/>
      <c r="B194" s="6"/>
      <c r="C194" s="6"/>
      <c r="D194" s="121"/>
      <c r="E194" s="122"/>
    </row>
  </sheetData>
  <mergeCells count="39">
    <mergeCell ref="A1:E1"/>
    <mergeCell ref="A3:E3"/>
    <mergeCell ref="B12:B15"/>
    <mergeCell ref="A31:A32"/>
    <mergeCell ref="B31:B32"/>
    <mergeCell ref="C31:C32"/>
    <mergeCell ref="E31:E32"/>
    <mergeCell ref="A33:A34"/>
    <mergeCell ref="B33:B34"/>
    <mergeCell ref="C33:C34"/>
    <mergeCell ref="E33:E34"/>
    <mergeCell ref="B36:B37"/>
    <mergeCell ref="C36:C37"/>
    <mergeCell ref="E36:E37"/>
    <mergeCell ref="E38:E39"/>
    <mergeCell ref="B54:E54"/>
    <mergeCell ref="A56:A57"/>
    <mergeCell ref="B56:B57"/>
    <mergeCell ref="C56:C57"/>
    <mergeCell ref="E56:E57"/>
    <mergeCell ref="B79:E79"/>
    <mergeCell ref="A82:A83"/>
    <mergeCell ref="B82:B83"/>
    <mergeCell ref="C82:C83"/>
    <mergeCell ref="E82:E83"/>
    <mergeCell ref="B84:B85"/>
    <mergeCell ref="C84:C85"/>
    <mergeCell ref="E84:E85"/>
    <mergeCell ref="A86:A87"/>
    <mergeCell ref="B86:B87"/>
    <mergeCell ref="C86:C87"/>
    <mergeCell ref="E86:E87"/>
    <mergeCell ref="A88:A89"/>
    <mergeCell ref="B88:B89"/>
    <mergeCell ref="C88:C89"/>
    <mergeCell ref="A90:A91"/>
    <mergeCell ref="B90:B91"/>
    <mergeCell ref="C90:C91"/>
    <mergeCell ref="E90:E91"/>
  </mergeCells>
  <printOptions headings="false" gridLines="false" gridLinesSet="true" horizontalCentered="true" verticalCentered="false"/>
  <pageMargins left="0.196527777777778" right="0.196527777777778" top="0.551388888888889" bottom="0.511805555555556" header="0.511811023622047" footer="0.39375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rowBreaks count="2" manualBreakCount="2">
    <brk id="53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15:19Z</dcterms:created>
  <dc:creator>Сизова</dc:creator>
  <dc:description/>
  <dc:language>en-US</dc:language>
  <cp:lastModifiedBy>M</cp:lastModifiedBy>
  <cp:lastPrinted>2011-08-09T11:57:29Z</cp:lastPrinted>
  <dcterms:modified xsi:type="dcterms:W3CDTF">2011-08-11T11:34:05Z</dcterms:modified>
  <cp:revision>0</cp:revision>
  <dc:subject/>
  <dc:title/>
</cp:coreProperties>
</file>